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Worksheet cDN" sheetId="1" state="visible" r:id="rId2"/>
    <sheet name="Mortgage Worksheet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Mortgage Schedule</t>
  </si>
  <si>
    <t xml:space="preserve">Mortgage Amount</t>
  </si>
  <si>
    <t xml:space="preserve">Interest</t>
  </si>
  <si>
    <t xml:space="preserve">Monthly Payment</t>
  </si>
  <si>
    <t xml:space="preserve">Years</t>
  </si>
  <si>
    <t xml:space="preserve">Periods/Year</t>
  </si>
  <si>
    <t xml:space="preserve">Term</t>
  </si>
  <si>
    <t xml:space="preserve">Start</t>
  </si>
  <si>
    <t xml:space="preserve">==========================================================================</t>
  </si>
  <si>
    <t xml:space="preserve">Date</t>
  </si>
  <si>
    <t xml:space="preserve">Payment</t>
  </si>
  <si>
    <t xml:space="preserve">Principal</t>
  </si>
  <si>
    <t xml:space="preserve">Balance</t>
  </si>
  <si>
    <t xml:space="preserve">Total Interest Pa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General_)"/>
    <numFmt numFmtId="167" formatCode="_(\$* #,##0.00_);_(\$* \(#,##0.00\);_(\$* \-??_);_(@_)"/>
    <numFmt numFmtId="168" formatCode="0.000%"/>
    <numFmt numFmtId="169" formatCode="\$#,##0.00_);&quot;($&quot;#,##0.00\)"/>
    <numFmt numFmtId="170" formatCode="\$#,##0.00"/>
    <numFmt numFmtId="171" formatCode="dd\-mmm\-yy_)"/>
    <numFmt numFmtId="172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 Black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nada Trust" xfId="20"/>
    <cellStyle name="Normal_Canada Tru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6" min="5" style="0" width="20.28"/>
    <col collapsed="false" customWidth="true" hidden="false" outlineLevel="0" max="7" min="7" style="0" width="21.7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" hidden="false" customHeight="false" outlineLevel="0" collapsed="false">
      <c r="A2" s="4"/>
      <c r="G2" s="2"/>
    </row>
    <row r="3" s="3" customFormat="true" ht="13.5" hidden="false" customHeight="false" outlineLevel="0" collapsed="false">
      <c r="A3" s="4"/>
      <c r="B3" s="5"/>
      <c r="G3" s="2"/>
    </row>
    <row r="4" s="3" customFormat="true" ht="13.5" hidden="false" customHeight="false" outlineLevel="0" collapsed="false">
      <c r="A4" s="6" t="s">
        <v>1</v>
      </c>
      <c r="B4" s="7" t="n">
        <v>100000</v>
      </c>
      <c r="D4" s="4" t="s">
        <v>2</v>
      </c>
      <c r="E4" s="8" t="n">
        <v>0.0595</v>
      </c>
      <c r="F4" s="8"/>
      <c r="G4" s="2"/>
    </row>
    <row r="5" s="3" customFormat="true" ht="13.5" hidden="false" customHeight="false" outlineLevel="0" collapsed="false">
      <c r="A5" s="9" t="s">
        <v>3</v>
      </c>
      <c r="B5" s="10" t="n">
        <f aca="false">PMT(($E$4/2+1)^(2/12)-1,E5*12,-$B$4)</f>
        <v>636.837574036151</v>
      </c>
      <c r="D5" s="4" t="s">
        <v>4</v>
      </c>
      <c r="E5" s="3" t="n">
        <v>25</v>
      </c>
      <c r="G5" s="2"/>
    </row>
    <row r="6" s="3" customFormat="true" ht="13.5" hidden="false" customHeight="false" outlineLevel="0" collapsed="false">
      <c r="A6" s="9"/>
      <c r="B6" s="10"/>
      <c r="D6" s="4" t="s">
        <v>5</v>
      </c>
      <c r="E6" s="3" t="n">
        <v>12</v>
      </c>
      <c r="G6" s="2"/>
    </row>
    <row r="7" s="3" customFormat="true" ht="12" hidden="false" customHeight="false" outlineLevel="0" collapsed="false">
      <c r="A7" s="9"/>
      <c r="B7" s="11"/>
      <c r="D7" s="4" t="s">
        <v>6</v>
      </c>
      <c r="E7" s="3" t="n">
        <f aca="false">E5*E6</f>
        <v>300</v>
      </c>
      <c r="G7" s="2"/>
    </row>
    <row r="8" s="3" customFormat="true" ht="12" hidden="false" customHeight="false" outlineLevel="0" collapsed="false">
      <c r="D8" s="4" t="s">
        <v>7</v>
      </c>
      <c r="E8" s="12" t="n">
        <f aca="false">DATE(8,6,1)</f>
        <v>39600</v>
      </c>
      <c r="F8" s="12"/>
      <c r="G8" s="2"/>
    </row>
    <row r="9" s="3" customFormat="true" ht="12" hidden="false" customHeight="false" outlineLevel="0" collapsed="false">
      <c r="G9" s="2"/>
    </row>
    <row r="10" s="3" customFormat="true" ht="12" hidden="false" customHeight="false" outlineLevel="0" collapsed="false">
      <c r="A10" s="4" t="s">
        <v>8</v>
      </c>
      <c r="G10" s="2"/>
    </row>
    <row r="11" s="3" customFormat="true" ht="12" hidden="false" customHeight="false" outlineLevel="0" collapsed="false">
      <c r="A11" s="4" t="s">
        <v>9</v>
      </c>
      <c r="B11" s="13" t="s">
        <v>10</v>
      </c>
      <c r="C11" s="4" t="s">
        <v>2</v>
      </c>
      <c r="D11" s="13" t="s">
        <v>11</v>
      </c>
      <c r="E11" s="13" t="s">
        <v>12</v>
      </c>
      <c r="F11" s="2" t="s">
        <v>13</v>
      </c>
    </row>
    <row r="12" s="3" customFormat="true" ht="12" hidden="false" customHeight="false" outlineLevel="0" collapsed="false">
      <c r="A12" s="12" t="n">
        <f aca="false">E8</f>
        <v>39600</v>
      </c>
      <c r="B12" s="14" t="n">
        <v>0</v>
      </c>
      <c r="E12" s="14" t="n">
        <f aca="false">B4-B12</f>
        <v>100000</v>
      </c>
      <c r="F12" s="2" t="n">
        <v>0</v>
      </c>
    </row>
    <row r="13" s="3" customFormat="true" ht="12" hidden="false" customHeight="false" outlineLevel="0" collapsed="false">
      <c r="A13" s="15" t="n">
        <f aca="false">DATE(YEAR(A12),MONTH(A12)+1,DAY(A12))</f>
        <v>39630</v>
      </c>
      <c r="B13" s="14" t="n">
        <f aca="false">$B$5</f>
        <v>636.837574036151</v>
      </c>
      <c r="C13" s="14" t="n">
        <f aca="false">(($E$4/2+1)^(2/12)-1)*E12</f>
        <v>489.796506237616</v>
      </c>
      <c r="D13" s="14" t="n">
        <f aca="false">B13-C13</f>
        <v>147.041067798535</v>
      </c>
      <c r="E13" s="14" t="n">
        <f aca="false">E12-D13</f>
        <v>99852.9589322015</v>
      </c>
      <c r="F13" s="16" t="n">
        <f aca="false">$F12+$C13</f>
        <v>489.796506237616</v>
      </c>
    </row>
    <row r="14" customFormat="false" ht="12.75" hidden="false" customHeight="false" outlineLevel="0" collapsed="false">
      <c r="A14" s="15" t="n">
        <f aca="false">DATE(YEAR(A13),MONTH(A13)+1,DAY(A13))</f>
        <v>39661</v>
      </c>
      <c r="B14" s="14" t="n">
        <f aca="false">$B$5</f>
        <v>636.837574036151</v>
      </c>
      <c r="C14" s="14" t="n">
        <f aca="false">(($E$4/2+1)^(2/12)-1)*E13</f>
        <v>489.076304224805</v>
      </c>
      <c r="D14" s="14" t="n">
        <f aca="false">B14-C14</f>
        <v>147.761269811347</v>
      </c>
      <c r="E14" s="14" t="n">
        <f aca="false">E13-D14</f>
        <v>99705.1976623901</v>
      </c>
      <c r="F14" s="16" t="n">
        <f aca="false">$F13+$C14</f>
        <v>978.872810462421</v>
      </c>
    </row>
    <row r="15" customFormat="false" ht="12.75" hidden="false" customHeight="false" outlineLevel="0" collapsed="false">
      <c r="A15" s="15" t="n">
        <f aca="false">DATE(YEAR(A14),MONTH(A14)+1,DAY(A14))</f>
        <v>39692</v>
      </c>
      <c r="B15" s="14" t="n">
        <f aca="false">$B$5</f>
        <v>636.837574036151</v>
      </c>
      <c r="C15" s="14" t="n">
        <f aca="false">(($E$4/2+1)^(2/12)-1)*E14</f>
        <v>488.352574687696</v>
      </c>
      <c r="D15" s="14" t="n">
        <f aca="false">B15-C15</f>
        <v>148.484999348455</v>
      </c>
      <c r="E15" s="14" t="n">
        <f aca="false">E14-D15</f>
        <v>99556.7126630417</v>
      </c>
      <c r="F15" s="16" t="n">
        <f aca="false">$F14+$C15</f>
        <v>1467.22538515012</v>
      </c>
    </row>
    <row r="16" customFormat="false" ht="12.75" hidden="false" customHeight="false" outlineLevel="0" collapsed="false">
      <c r="A16" s="15" t="n">
        <f aca="false">DATE(YEAR(A15),MONTH(A15)+1,DAY(A15))</f>
        <v>39722</v>
      </c>
      <c r="B16" s="14" t="n">
        <f aca="false">$B$5</f>
        <v>636.837574036151</v>
      </c>
      <c r="C16" s="14" t="n">
        <f aca="false">(($E$4/2+1)^(2/12)-1)*E15</f>
        <v>487.625300348601</v>
      </c>
      <c r="D16" s="14" t="n">
        <f aca="false">B16-C16</f>
        <v>149.212273687551</v>
      </c>
      <c r="E16" s="14" t="n">
        <f aca="false">E15-D16</f>
        <v>99407.5003893541</v>
      </c>
      <c r="F16" s="16" t="n">
        <f aca="false">$F15+$C16</f>
        <v>1954.85068549872</v>
      </c>
    </row>
    <row r="17" customFormat="false" ht="12.75" hidden="false" customHeight="false" outlineLevel="0" collapsed="false">
      <c r="A17" s="15" t="n">
        <f aca="false">DATE(YEAR(A16),MONTH(A16)+1,DAY(A16))</f>
        <v>39753</v>
      </c>
      <c r="B17" s="14" t="n">
        <f aca="false">$B$5</f>
        <v>636.837574036151</v>
      </c>
      <c r="C17" s="14" t="n">
        <f aca="false">(($E$4/2+1)^(2/12)-1)*E16</f>
        <v>486.894463845201</v>
      </c>
      <c r="D17" s="14" t="n">
        <f aca="false">B17-C17</f>
        <v>149.94311019095</v>
      </c>
      <c r="E17" s="14" t="n">
        <f aca="false">E16-D17</f>
        <v>99257.5572791632</v>
      </c>
      <c r="F17" s="16" t="n">
        <f aca="false">$F16+$C17</f>
        <v>2441.74514934392</v>
      </c>
    </row>
    <row r="18" customFormat="false" ht="12.75" hidden="false" customHeight="false" outlineLevel="0" collapsed="false">
      <c r="A18" s="15" t="n">
        <f aca="false">DATE(YEAR(A17),MONTH(A17)+1,DAY(A17))</f>
        <v>39783</v>
      </c>
      <c r="B18" s="14" t="n">
        <f aca="false">$B$5</f>
        <v>636.837574036151</v>
      </c>
      <c r="C18" s="14" t="n">
        <f aca="false">(($E$4/2+1)^(2/12)-1)*E17</f>
        <v>486.160047730142</v>
      </c>
      <c r="D18" s="14" t="n">
        <f aca="false">B18-C18</f>
        <v>150.677526306009</v>
      </c>
      <c r="E18" s="14" t="n">
        <f aca="false">E17-D18</f>
        <v>99106.8797528572</v>
      </c>
      <c r="F18" s="16" t="n">
        <f aca="false">$F17+$C18</f>
        <v>2927.90519707406</v>
      </c>
    </row>
    <row r="19" customFormat="false" ht="12.75" hidden="false" customHeight="false" outlineLevel="0" collapsed="false">
      <c r="A19" s="15" t="n">
        <f aca="false">DATE(YEAR(A18),MONTH(A18)+1,DAY(A18))</f>
        <v>39814</v>
      </c>
      <c r="B19" s="14" t="n">
        <f aca="false">$B$5</f>
        <v>636.837574036151</v>
      </c>
      <c r="C19" s="14" t="n">
        <f aca="false">(($E$4/2+1)^(2/12)-1)*E18</f>
        <v>485.42203447061</v>
      </c>
      <c r="D19" s="14" t="n">
        <f aca="false">B19-C19</f>
        <v>151.415539565541</v>
      </c>
      <c r="E19" s="14" t="n">
        <f aca="false">E18-D19</f>
        <v>98955.4642132916</v>
      </c>
      <c r="F19" s="16" t="n">
        <f aca="false">$F18+$C19</f>
        <v>3413.32723154467</v>
      </c>
    </row>
    <row r="20" customFormat="false" ht="12.75" hidden="false" customHeight="false" outlineLevel="0" collapsed="false">
      <c r="A20" s="15" t="n">
        <f aca="false">DATE(YEAR(A19),MONTH(A19)+1,DAY(A19))</f>
        <v>39845</v>
      </c>
      <c r="B20" s="14" t="n">
        <f aca="false">$B$5</f>
        <v>636.837574036151</v>
      </c>
      <c r="C20" s="14" t="n">
        <f aca="false">(($E$4/2+1)^(2/12)-1)*E19</f>
        <v>484.680406447917</v>
      </c>
      <c r="D20" s="14" t="n">
        <f aca="false">B20-C20</f>
        <v>152.157167588234</v>
      </c>
      <c r="E20" s="14" t="n">
        <f aca="false">E19-D20</f>
        <v>98803.3070457034</v>
      </c>
      <c r="F20" s="16" t="n">
        <f aca="false">$F19+$C20</f>
        <v>3898.00763799259</v>
      </c>
    </row>
    <row r="21" customFormat="false" ht="12.75" hidden="false" customHeight="false" outlineLevel="0" collapsed="false">
      <c r="A21" s="15" t="n">
        <f aca="false">DATE(YEAR(A20),MONTH(A20)+1,DAY(A20))</f>
        <v>39873</v>
      </c>
      <c r="B21" s="14" t="n">
        <f aca="false">$B$5</f>
        <v>636.837574036151</v>
      </c>
      <c r="C21" s="14" t="n">
        <f aca="false">(($E$4/2+1)^(2/12)-1)*E20</f>
        <v>483.93514595708</v>
      </c>
      <c r="D21" s="14" t="n">
        <f aca="false">B21-C21</f>
        <v>152.902428079071</v>
      </c>
      <c r="E21" s="14" t="n">
        <f aca="false">E20-D21</f>
        <v>98650.4046176243</v>
      </c>
      <c r="F21" s="16" t="n">
        <f aca="false">$F20+$C21</f>
        <v>4381.94278394967</v>
      </c>
    </row>
    <row r="22" customFormat="false" ht="12.75" hidden="false" customHeight="false" outlineLevel="0" collapsed="false">
      <c r="A22" s="15" t="n">
        <f aca="false">DATE(YEAR(A21),MONTH(A21)+1,DAY(A21))</f>
        <v>39904</v>
      </c>
      <c r="B22" s="14" t="n">
        <f aca="false">$B$5</f>
        <v>636.837574036151</v>
      </c>
      <c r="C22" s="14" t="n">
        <f aca="false">(($E$4/2+1)^(2/12)-1)*E21</f>
        <v>483.186235206396</v>
      </c>
      <c r="D22" s="14" t="n">
        <f aca="false">B22-C22</f>
        <v>153.651338829755</v>
      </c>
      <c r="E22" s="14" t="n">
        <f aca="false">E21-D22</f>
        <v>98496.7532787946</v>
      </c>
      <c r="F22" s="16" t="n">
        <f aca="false">$F21+$C22</f>
        <v>4865.12901915607</v>
      </c>
    </row>
    <row r="23" customFormat="false" ht="12.75" hidden="false" customHeight="false" outlineLevel="0" collapsed="false">
      <c r="A23" s="15" t="n">
        <f aca="false">DATE(YEAR(A22),MONTH(A22)+1,DAY(A22))</f>
        <v>39934</v>
      </c>
      <c r="B23" s="14" t="n">
        <f aca="false">$B$5</f>
        <v>636.837574036151</v>
      </c>
      <c r="C23" s="14" t="n">
        <f aca="false">(($E$4/2+1)^(2/12)-1)*E22</f>
        <v>482.433656317021</v>
      </c>
      <c r="D23" s="14" t="n">
        <f aca="false">B23-C23</f>
        <v>154.403917719131</v>
      </c>
      <c r="E23" s="14" t="n">
        <f aca="false">E22-D23</f>
        <v>98342.3493610754</v>
      </c>
      <c r="F23" s="16" t="n">
        <f aca="false">$F22+$C23</f>
        <v>5347.56267547309</v>
      </c>
    </row>
    <row r="24" customFormat="false" ht="12.75" hidden="false" customHeight="false" outlineLevel="0" collapsed="false">
      <c r="A24" s="15" t="n">
        <f aca="false">DATE(YEAR(A23),MONTH(A23)+1,DAY(A23))</f>
        <v>39965</v>
      </c>
      <c r="B24" s="14" t="n">
        <f aca="false">$B$5</f>
        <v>636.837574036151</v>
      </c>
      <c r="C24" s="14" t="n">
        <f aca="false">(($E$4/2+1)^(2/12)-1)*E23</f>
        <v>481.677391322538</v>
      </c>
      <c r="D24" s="14" t="n">
        <f aca="false">B24-C24</f>
        <v>155.160182713613</v>
      </c>
      <c r="E24" s="14" t="n">
        <f aca="false">E23-D24</f>
        <v>98187.1891783618</v>
      </c>
      <c r="F24" s="16" t="n">
        <f aca="false">$F23+$C24</f>
        <v>5829.24006679562</v>
      </c>
    </row>
    <row r="25" customFormat="false" ht="12.75" hidden="false" customHeight="false" outlineLevel="0" collapsed="false">
      <c r="A25" s="15" t="n">
        <f aca="false">DATE(YEAR(A24),MONTH(A24)+1,DAY(A24))</f>
        <v>39995</v>
      </c>
      <c r="B25" s="14" t="n">
        <f aca="false">$B$5</f>
        <v>636.837574036151</v>
      </c>
      <c r="C25" s="14" t="n">
        <f aca="false">(($E$4/2+1)^(2/12)-1)*E24</f>
        <v>480.917422168535</v>
      </c>
      <c r="D25" s="14" t="n">
        <f aca="false">B25-C25</f>
        <v>155.920151867616</v>
      </c>
      <c r="E25" s="14" t="n">
        <f aca="false">E24-D25</f>
        <v>98031.2690264942</v>
      </c>
      <c r="F25" s="16" t="n">
        <f aca="false">$F24+$C25</f>
        <v>6310.15748896416</v>
      </c>
    </row>
    <row r="26" customFormat="false" ht="12.75" hidden="false" customHeight="false" outlineLevel="0" collapsed="false">
      <c r="A26" s="15" t="n">
        <f aca="false">DATE(YEAR(A25),MONTH(A25)+1,DAY(A25))</f>
        <v>40026</v>
      </c>
      <c r="B26" s="14" t="n">
        <f aca="false">$B$5</f>
        <v>636.837574036151</v>
      </c>
      <c r="C26" s="14" t="n">
        <f aca="false">(($E$4/2+1)^(2/12)-1)*E25</f>
        <v>480.153730712167</v>
      </c>
      <c r="D26" s="14" t="n">
        <f aca="false">B26-C26</f>
        <v>156.683843323984</v>
      </c>
      <c r="E26" s="14" t="n">
        <f aca="false">E25-D26</f>
        <v>97874.5851831702</v>
      </c>
      <c r="F26" s="16" t="n">
        <f aca="false">$F25+$C26</f>
        <v>6790.31121967633</v>
      </c>
    </row>
    <row r="27" customFormat="false" ht="12.75" hidden="false" customHeight="false" outlineLevel="0" collapsed="false">
      <c r="A27" s="15" t="n">
        <f aca="false">DATE(YEAR(A26),MONTH(A26)+1,DAY(A26))</f>
        <v>40057</v>
      </c>
      <c r="B27" s="14" t="n">
        <f aca="false">$B$5</f>
        <v>636.837574036151</v>
      </c>
      <c r="C27" s="14" t="n">
        <f aca="false">(($E$4/2+1)^(2/12)-1)*E26</f>
        <v>479.386298721727</v>
      </c>
      <c r="D27" s="14" t="n">
        <f aca="false">B27-C27</f>
        <v>157.451275314424</v>
      </c>
      <c r="E27" s="14" t="n">
        <f aca="false">E26-D27</f>
        <v>97717.1339078558</v>
      </c>
      <c r="F27" s="16" t="n">
        <f aca="false">$F26+$C27</f>
        <v>7269.69751839805</v>
      </c>
    </row>
    <row r="28" customFormat="false" ht="12.75" hidden="false" customHeight="false" outlineLevel="0" collapsed="false">
      <c r="A28" s="15" t="n">
        <f aca="false">DATE(YEAR(A27),MONTH(A27)+1,DAY(A27))</f>
        <v>40087</v>
      </c>
      <c r="B28" s="14" t="n">
        <f aca="false">$B$5</f>
        <v>636.837574036151</v>
      </c>
      <c r="C28" s="14" t="n">
        <f aca="false">(($E$4/2+1)^(2/12)-1)*E27</f>
        <v>478.615107876211</v>
      </c>
      <c r="D28" s="14" t="n">
        <f aca="false">B28-C28</f>
        <v>158.22246615994</v>
      </c>
      <c r="E28" s="14" t="n">
        <f aca="false">E27-D28</f>
        <v>97558.9114416958</v>
      </c>
      <c r="F28" s="16" t="n">
        <f aca="false">$F27+$C28</f>
        <v>7748.31262627426</v>
      </c>
    </row>
    <row r="29" customFormat="false" ht="12.75" hidden="false" customHeight="false" outlineLevel="0" collapsed="false">
      <c r="A29" s="15" t="n">
        <f aca="false">DATE(YEAR(A28),MONTH(A28)+1,DAY(A28))</f>
        <v>40118</v>
      </c>
      <c r="B29" s="14" t="n">
        <f aca="false">$B$5</f>
        <v>636.837574036151</v>
      </c>
      <c r="C29" s="14" t="n">
        <f aca="false">(($E$4/2+1)^(2/12)-1)*E28</f>
        <v>477.840139764876</v>
      </c>
      <c r="D29" s="14" t="n">
        <f aca="false">B29-C29</f>
        <v>158.997434271275</v>
      </c>
      <c r="E29" s="14" t="n">
        <f aca="false">E28-D29</f>
        <v>97399.9140074246</v>
      </c>
      <c r="F29" s="16" t="n">
        <f aca="false">$F28+$C29</f>
        <v>8226.15276603914</v>
      </c>
    </row>
    <row r="30" customFormat="false" ht="12.75" hidden="false" customHeight="false" outlineLevel="0" collapsed="false">
      <c r="A30" s="15" t="n">
        <f aca="false">DATE(YEAR(A29),MONTH(A29)+1,DAY(A29))</f>
        <v>40148</v>
      </c>
      <c r="B30" s="14" t="n">
        <f aca="false">$B$5</f>
        <v>636.837574036151</v>
      </c>
      <c r="C30" s="14" t="n">
        <f aca="false">(($E$4/2+1)^(2/12)-1)*E29</f>
        <v>477.061375886808</v>
      </c>
      <c r="D30" s="14" t="n">
        <f aca="false">B30-C30</f>
        <v>159.776198149343</v>
      </c>
      <c r="E30" s="14" t="n">
        <f aca="false">E29-D30</f>
        <v>97240.1378092752</v>
      </c>
      <c r="F30" s="16" t="n">
        <f aca="false">$F29+$C30</f>
        <v>8703.21414192595</v>
      </c>
    </row>
    <row r="31" customFormat="false" ht="12.75" hidden="false" customHeight="false" outlineLevel="0" collapsed="false">
      <c r="A31" s="15" t="n">
        <f aca="false">DATE(YEAR(A30),MONTH(A30)+1,DAY(A30))</f>
        <v>40179</v>
      </c>
      <c r="B31" s="14" t="n">
        <f aca="false">$B$5</f>
        <v>636.837574036151</v>
      </c>
      <c r="C31" s="14" t="n">
        <f aca="false">(($E$4/2+1)^(2/12)-1)*E30</f>
        <v>476.278797650473</v>
      </c>
      <c r="D31" s="14" t="n">
        <f aca="false">B31-C31</f>
        <v>160.558776385678</v>
      </c>
      <c r="E31" s="14" t="n">
        <f aca="false">E30-D31</f>
        <v>97079.5790328895</v>
      </c>
      <c r="F31" s="16" t="n">
        <f aca="false">$F30+$C31</f>
        <v>9179.49293957642</v>
      </c>
    </row>
    <row r="32" customFormat="false" ht="12.75" hidden="false" customHeight="false" outlineLevel="0" collapsed="false">
      <c r="A32" s="15" t="n">
        <f aca="false">DATE(YEAR(A31),MONTH(A31)+1,DAY(A31))</f>
        <v>40210</v>
      </c>
      <c r="B32" s="14" t="n">
        <f aca="false">$B$5</f>
        <v>636.837574036151</v>
      </c>
      <c r="C32" s="14" t="n">
        <f aca="false">(($E$4/2+1)^(2/12)-1)*E31</f>
        <v>475.492386373279</v>
      </c>
      <c r="D32" s="14" t="n">
        <f aca="false">B32-C32</f>
        <v>161.345187662873</v>
      </c>
      <c r="E32" s="14" t="n">
        <f aca="false">E31-D32</f>
        <v>96918.2338452267</v>
      </c>
      <c r="F32" s="16" t="n">
        <f aca="false">$F31+$C32</f>
        <v>9654.9853259497</v>
      </c>
    </row>
    <row r="33" customFormat="false" ht="12.75" hidden="false" customHeight="false" outlineLevel="0" collapsed="false">
      <c r="A33" s="15" t="n">
        <f aca="false">DATE(YEAR(A32),MONTH(A32)+1,DAY(A32))</f>
        <v>40238</v>
      </c>
      <c r="B33" s="14" t="n">
        <f aca="false">$B$5</f>
        <v>636.837574036151</v>
      </c>
      <c r="C33" s="14" t="n">
        <f aca="false">(($E$4/2+1)^(2/12)-1)*E32</f>
        <v>474.702123281123</v>
      </c>
      <c r="D33" s="14" t="n">
        <f aca="false">B33-C33</f>
        <v>162.135450755028</v>
      </c>
      <c r="E33" s="14" t="n">
        <f aca="false">E32-D33</f>
        <v>96756.0983944716</v>
      </c>
      <c r="F33" s="16" t="n">
        <f aca="false">$F32+$C33</f>
        <v>10129.6874492308</v>
      </c>
    </row>
    <row r="34" customFormat="false" ht="12.75" hidden="false" customHeight="false" outlineLevel="0" collapsed="false">
      <c r="A34" s="15" t="n">
        <f aca="false">DATE(YEAR(A33),MONTH(A33)+1,DAY(A33))</f>
        <v>40269</v>
      </c>
      <c r="B34" s="14" t="n">
        <f aca="false">$B$5</f>
        <v>636.837574036151</v>
      </c>
      <c r="C34" s="14" t="n">
        <f aca="false">(($E$4/2+1)^(2/12)-1)*E33</f>
        <v>473.907989507953</v>
      </c>
      <c r="D34" s="14" t="n">
        <f aca="false">B34-C34</f>
        <v>162.929584528199</v>
      </c>
      <c r="E34" s="14" t="n">
        <f aca="false">E33-D34</f>
        <v>96593.1688099434</v>
      </c>
      <c r="F34" s="16" t="n">
        <f aca="false">$F33+$C34</f>
        <v>10603.5954387388</v>
      </c>
    </row>
    <row r="35" customFormat="false" ht="12.75" hidden="false" customHeight="false" outlineLevel="0" collapsed="false">
      <c r="A35" s="15" t="n">
        <f aca="false">DATE(YEAR(A34),MONTH(A34)+1,DAY(A34))</f>
        <v>40299</v>
      </c>
      <c r="B35" s="14" t="n">
        <f aca="false">$B$5</f>
        <v>636.837574036151</v>
      </c>
      <c r="C35" s="14" t="n">
        <f aca="false">(($E$4/2+1)^(2/12)-1)*E34</f>
        <v>473.109966095306</v>
      </c>
      <c r="D35" s="14" t="n">
        <f aca="false">B35-C35</f>
        <v>163.727607940845</v>
      </c>
      <c r="E35" s="14" t="n">
        <f aca="false">E34-D35</f>
        <v>96429.4412020026</v>
      </c>
      <c r="F35" s="16" t="n">
        <f aca="false">$F34+$C35</f>
        <v>11076.7054048341</v>
      </c>
    </row>
    <row r="36" customFormat="false" ht="12.75" hidden="false" customHeight="false" outlineLevel="0" collapsed="false">
      <c r="A36" s="15" t="n">
        <f aca="false">DATE(YEAR(A35),MONTH(A35)+1,DAY(A35))</f>
        <v>40330</v>
      </c>
      <c r="B36" s="14" t="n">
        <f aca="false">$B$5</f>
        <v>636.837574036151</v>
      </c>
      <c r="C36" s="14" t="n">
        <f aca="false">(($E$4/2+1)^(2/12)-1)*E35</f>
        <v>472.308033991865</v>
      </c>
      <c r="D36" s="14" t="n">
        <f aca="false">B36-C36</f>
        <v>164.529540044286</v>
      </c>
      <c r="E36" s="14" t="n">
        <f aca="false">E35-D36</f>
        <v>96264.9116619583</v>
      </c>
      <c r="F36" s="16" t="n">
        <f aca="false">$F35+$C36</f>
        <v>11549.0134388259</v>
      </c>
    </row>
    <row r="37" customFormat="false" ht="12.75" hidden="false" customHeight="false" outlineLevel="0" collapsed="false">
      <c r="A37" s="15" t="n">
        <f aca="false">DATE(YEAR(A36),MONTH(A36)+1,DAY(A36))</f>
        <v>40360</v>
      </c>
      <c r="B37" s="14" t="n">
        <f aca="false">$B$5</f>
        <v>636.837574036151</v>
      </c>
      <c r="C37" s="14" t="n">
        <f aca="false">(($E$4/2+1)^(2/12)-1)*E36</f>
        <v>471.502174053</v>
      </c>
      <c r="D37" s="14" t="n">
        <f aca="false">B37-C37</f>
        <v>165.335399983152</v>
      </c>
      <c r="E37" s="14" t="n">
        <f aca="false">E36-D37</f>
        <v>96099.5762619752</v>
      </c>
      <c r="F37" s="16" t="n">
        <f aca="false">$F36+$C37</f>
        <v>12020.5156128789</v>
      </c>
    </row>
    <row r="38" customFormat="false" ht="12.75" hidden="false" customHeight="false" outlineLevel="0" collapsed="false">
      <c r="A38" s="15" t="n">
        <f aca="false">DATE(YEAR(A37),MONTH(A37)+1,DAY(A37))</f>
        <v>40391</v>
      </c>
      <c r="B38" s="14" t="n">
        <f aca="false">$B$5</f>
        <v>636.837574036151</v>
      </c>
      <c r="C38" s="14" t="n">
        <f aca="false">(($E$4/2+1)^(2/12)-1)*E37</f>
        <v>470.692367040308</v>
      </c>
      <c r="D38" s="14" t="n">
        <f aca="false">B38-C38</f>
        <v>166.145206995843</v>
      </c>
      <c r="E38" s="14" t="n">
        <f aca="false">E37-D38</f>
        <v>95933.4310549793</v>
      </c>
      <c r="F38" s="16" t="n">
        <f aca="false">$F37+$C38</f>
        <v>12491.2079799193</v>
      </c>
    </row>
    <row r="39" customFormat="false" ht="12.75" hidden="false" customHeight="false" outlineLevel="0" collapsed="false">
      <c r="A39" s="15" t="n">
        <f aca="false">DATE(YEAR(A38),MONTH(A38)+1,DAY(A38))</f>
        <v>40422</v>
      </c>
      <c r="B39" s="14" t="n">
        <f aca="false">$B$5</f>
        <v>636.837574036151</v>
      </c>
      <c r="C39" s="14" t="n">
        <f aca="false">(($E$4/2+1)^(2/12)-1)*E38</f>
        <v>469.878593621161</v>
      </c>
      <c r="D39" s="14" t="n">
        <f aca="false">B39-C39</f>
        <v>166.95898041499</v>
      </c>
      <c r="E39" s="14" t="n">
        <f aca="false">E38-D39</f>
        <v>95766.4720745643</v>
      </c>
      <c r="F39" s="16" t="n">
        <f aca="false">$F38+$C39</f>
        <v>12961.0865735404</v>
      </c>
    </row>
    <row r="40" customFormat="false" ht="12.75" hidden="false" customHeight="false" outlineLevel="0" collapsed="false">
      <c r="A40" s="15" t="n">
        <f aca="false">DATE(YEAR(A39),MONTH(A39)+1,DAY(A39))</f>
        <v>40452</v>
      </c>
      <c r="B40" s="14" t="n">
        <f aca="false">$B$5</f>
        <v>636.837574036151</v>
      </c>
      <c r="C40" s="14" t="n">
        <f aca="false">(($E$4/2+1)^(2/12)-1)*E39</f>
        <v>469.060834368239</v>
      </c>
      <c r="D40" s="14" t="n">
        <f aca="false">B40-C40</f>
        <v>167.776739667913</v>
      </c>
      <c r="E40" s="14" t="n">
        <f aca="false">E39-D40</f>
        <v>95598.6953348964</v>
      </c>
      <c r="F40" s="16" t="n">
        <f aca="false">$F39+$C40</f>
        <v>13430.1474079087</v>
      </c>
    </row>
    <row r="41" customFormat="false" ht="12.75" hidden="false" customHeight="false" outlineLevel="0" collapsed="false">
      <c r="A41" s="15" t="n">
        <f aca="false">DATE(YEAR(A40),MONTH(A40)+1,DAY(A40))</f>
        <v>40483</v>
      </c>
      <c r="B41" s="14" t="n">
        <f aca="false">$B$5</f>
        <v>636.837574036151</v>
      </c>
      <c r="C41" s="14" t="n">
        <f aca="false">(($E$4/2+1)^(2/12)-1)*E40</f>
        <v>468.239069759066</v>
      </c>
      <c r="D41" s="14" t="n">
        <f aca="false">B41-C41</f>
        <v>168.598504277085</v>
      </c>
      <c r="E41" s="14" t="n">
        <f aca="false">E40-D41</f>
        <v>95430.0968306193</v>
      </c>
      <c r="F41" s="16" t="n">
        <f aca="false">$F40+$C41</f>
        <v>13898.3864776677</v>
      </c>
    </row>
    <row r="42" customFormat="false" ht="12.75" hidden="false" customHeight="false" outlineLevel="0" collapsed="false">
      <c r="A42" s="15" t="n">
        <f aca="false">DATE(YEAR(A41),MONTH(A41)+1,DAY(A41))</f>
        <v>40513</v>
      </c>
      <c r="B42" s="14" t="n">
        <f aca="false">$B$5</f>
        <v>636.837574036151</v>
      </c>
      <c r="C42" s="14" t="n">
        <f aca="false">(($E$4/2+1)^(2/12)-1)*E41</f>
        <v>467.413280175548</v>
      </c>
      <c r="D42" s="14" t="n">
        <f aca="false">B42-C42</f>
        <v>169.424293860603</v>
      </c>
      <c r="E42" s="14" t="n">
        <f aca="false">E41-D42</f>
        <v>95260.6725367587</v>
      </c>
      <c r="F42" s="16" t="n">
        <f aca="false">$F41+$C42</f>
        <v>14365.7997578433</v>
      </c>
    </row>
    <row r="43" customFormat="false" ht="12.75" hidden="false" customHeight="false" outlineLevel="0" collapsed="false">
      <c r="A43" s="15" t="n">
        <f aca="false">DATE(YEAR(A42),MONTH(A42)+1,DAY(A42))</f>
        <v>40544</v>
      </c>
      <c r="B43" s="14" t="n">
        <f aca="false">$B$5</f>
        <v>636.837574036151</v>
      </c>
      <c r="C43" s="14" t="n">
        <f aca="false">(($E$4/2+1)^(2/12)-1)*E42</f>
        <v>466.583445903501</v>
      </c>
      <c r="D43" s="14" t="n">
        <f aca="false">B43-C43</f>
        <v>170.25412813265</v>
      </c>
      <c r="E43" s="14" t="n">
        <f aca="false">E42-D43</f>
        <v>95090.4184086261</v>
      </c>
      <c r="F43" s="16" t="n">
        <f aca="false">$F42+$C43</f>
        <v>14832.3832037468</v>
      </c>
    </row>
    <row r="44" customFormat="false" ht="12.75" hidden="false" customHeight="false" outlineLevel="0" collapsed="false">
      <c r="A44" s="15" t="n">
        <f aca="false">DATE(YEAR(A43),MONTH(A43)+1,DAY(A43))</f>
        <v>40575</v>
      </c>
      <c r="B44" s="14" t="n">
        <f aca="false">$B$5</f>
        <v>636.837574036151</v>
      </c>
      <c r="C44" s="14" t="n">
        <f aca="false">(($E$4/2+1)^(2/12)-1)*E43</f>
        <v>465.749547132182</v>
      </c>
      <c r="D44" s="14" t="n">
        <f aca="false">B44-C44</f>
        <v>171.088026903969</v>
      </c>
      <c r="E44" s="14" t="n">
        <f aca="false">E43-D44</f>
        <v>94919.3303817221</v>
      </c>
      <c r="F44" s="16" t="n">
        <f aca="false">$F43+$C44</f>
        <v>15298.1327508789</v>
      </c>
    </row>
    <row r="45" customFormat="false" ht="12.75" hidden="false" customHeight="false" outlineLevel="0" collapsed="false">
      <c r="A45" s="15" t="n">
        <f aca="false">DATE(YEAR(A44),MONTH(A44)+1,DAY(A44))</f>
        <v>40603</v>
      </c>
      <c r="B45" s="14" t="n">
        <f aca="false">$B$5</f>
        <v>636.837574036151</v>
      </c>
      <c r="C45" s="14" t="n">
        <f aca="false">(($E$4/2+1)^(2/12)-1)*E44</f>
        <v>464.911563953815</v>
      </c>
      <c r="D45" s="14" t="n">
        <f aca="false">B45-C45</f>
        <v>171.926010082336</v>
      </c>
      <c r="E45" s="14" t="n">
        <f aca="false">E44-D45</f>
        <v>94747.4043716398</v>
      </c>
      <c r="F45" s="16" t="n">
        <f aca="false">$F44+$C45</f>
        <v>15763.0443148328</v>
      </c>
    </row>
    <row r="46" customFormat="false" ht="12.75" hidden="false" customHeight="false" outlineLevel="0" collapsed="false">
      <c r="A46" s="15" t="n">
        <f aca="false">DATE(YEAR(A45),MONTH(A45)+1,DAY(A45))</f>
        <v>40634</v>
      </c>
      <c r="B46" s="14" t="n">
        <f aca="false">$B$5</f>
        <v>636.837574036151</v>
      </c>
      <c r="C46" s="14" t="n">
        <f aca="false">(($E$4/2+1)^(2/12)-1)*E45</f>
        <v>464.069476363118</v>
      </c>
      <c r="D46" s="14" t="n">
        <f aca="false">B46-C46</f>
        <v>172.768097673033</v>
      </c>
      <c r="E46" s="14" t="n">
        <f aca="false">E45-D46</f>
        <v>94574.6362739667</v>
      </c>
      <c r="F46" s="16" t="n">
        <f aca="false">$F45+$C46</f>
        <v>16227.1137911959</v>
      </c>
    </row>
    <row r="47" customFormat="false" ht="12.75" hidden="false" customHeight="false" outlineLevel="0" collapsed="false">
      <c r="A47" s="15" t="n">
        <f aca="false">DATE(YEAR(A46),MONTH(A46)+1,DAY(A46))</f>
        <v>40664</v>
      </c>
      <c r="B47" s="14" t="n">
        <f aca="false">$B$5</f>
        <v>636.837574036151</v>
      </c>
      <c r="C47" s="14" t="n">
        <f aca="false">(($E$4/2+1)^(2/12)-1)*E46</f>
        <v>463.223264256823</v>
      </c>
      <c r="D47" s="14" t="n">
        <f aca="false">B47-C47</f>
        <v>173.614309779329</v>
      </c>
      <c r="E47" s="14" t="n">
        <f aca="false">E46-D47</f>
        <v>94401.0219641874</v>
      </c>
      <c r="F47" s="16" t="n">
        <f aca="false">$F46+$C47</f>
        <v>16690.3370554527</v>
      </c>
    </row>
    <row r="48" customFormat="false" ht="12.75" hidden="false" customHeight="false" outlineLevel="0" collapsed="false">
      <c r="A48" s="15" t="n">
        <f aca="false">DATE(YEAR(A47),MONTH(A47)+1,DAY(A47))</f>
        <v>40695</v>
      </c>
      <c r="B48" s="14" t="n">
        <f aca="false">$B$5</f>
        <v>636.837574036151</v>
      </c>
      <c r="C48" s="14" t="n">
        <f aca="false">(($E$4/2+1)^(2/12)-1)*E47</f>
        <v>462.372907433195</v>
      </c>
      <c r="D48" s="14" t="n">
        <f aca="false">B48-C48</f>
        <v>174.464666602956</v>
      </c>
      <c r="E48" s="14" t="n">
        <f aca="false">E47-D48</f>
        <v>94226.5572975845</v>
      </c>
      <c r="F48" s="16" t="n">
        <f aca="false">$F47+$C48</f>
        <v>17152.7099628859</v>
      </c>
    </row>
    <row r="49" customFormat="false" ht="12.75" hidden="false" customHeight="false" outlineLevel="0" collapsed="false">
      <c r="A49" s="15" t="n">
        <f aca="false">DATE(YEAR(A48),MONTH(A48)+1,DAY(A48))</f>
        <v>40725</v>
      </c>
      <c r="B49" s="14" t="n">
        <f aca="false">$B$5</f>
        <v>636.837574036151</v>
      </c>
      <c r="C49" s="14" t="n">
        <f aca="false">(($E$4/2+1)^(2/12)-1)*E48</f>
        <v>461.518385591554</v>
      </c>
      <c r="D49" s="14" t="n">
        <f aca="false">B49-C49</f>
        <v>175.319188444597</v>
      </c>
      <c r="E49" s="14" t="n">
        <f aca="false">E48-D49</f>
        <v>94051.2381091399</v>
      </c>
      <c r="F49" s="16" t="n">
        <f aca="false">$F48+$C49</f>
        <v>17614.2283484775</v>
      </c>
    </row>
    <row r="50" customFormat="false" ht="12.75" hidden="false" customHeight="false" outlineLevel="0" collapsed="false">
      <c r="A50" s="15" t="n">
        <f aca="false">DATE(YEAR(A49),MONTH(A49)+1,DAY(A49))</f>
        <v>40756</v>
      </c>
      <c r="B50" s="14" t="n">
        <f aca="false">$B$5</f>
        <v>636.837574036151</v>
      </c>
      <c r="C50" s="14" t="n">
        <f aca="false">(($E$4/2+1)^(2/12)-1)*E49</f>
        <v>460.659678331789</v>
      </c>
      <c r="D50" s="14" t="n">
        <f aca="false">B50-C50</f>
        <v>176.177895704363</v>
      </c>
      <c r="E50" s="14" t="n">
        <f aca="false">E49-D50</f>
        <v>93875.0602134355</v>
      </c>
      <c r="F50" s="16" t="n">
        <f aca="false">$F49+$C50</f>
        <v>18074.8880268092</v>
      </c>
    </row>
    <row r="51" customFormat="false" ht="12.75" hidden="false" customHeight="false" outlineLevel="0" collapsed="false">
      <c r="A51" s="15" t="n">
        <f aca="false">DATE(YEAR(A50),MONTH(A50)+1,DAY(A50))</f>
        <v>40787</v>
      </c>
      <c r="B51" s="14" t="n">
        <f aca="false">$B$5</f>
        <v>636.837574036151</v>
      </c>
      <c r="C51" s="14" t="n">
        <f aca="false">(($E$4/2+1)^(2/12)-1)*E50</f>
        <v>459.796765153866</v>
      </c>
      <c r="D51" s="14" t="n">
        <f aca="false">B51-C51</f>
        <v>177.040808882285</v>
      </c>
      <c r="E51" s="14" t="n">
        <f aca="false">E50-D51</f>
        <v>93698.0194045532</v>
      </c>
      <c r="F51" s="16" t="n">
        <f aca="false">$F50+$C51</f>
        <v>18534.6847919631</v>
      </c>
    </row>
    <row r="52" customFormat="false" ht="12.75" hidden="false" customHeight="false" outlineLevel="0" collapsed="false">
      <c r="A52" s="15" t="n">
        <f aca="false">DATE(YEAR(A51),MONTH(A51)+1,DAY(A51))</f>
        <v>40817</v>
      </c>
      <c r="B52" s="14" t="n">
        <f aca="false">$B$5</f>
        <v>636.837574036151</v>
      </c>
      <c r="C52" s="14" t="n">
        <f aca="false">(($E$4/2+1)^(2/12)-1)*E51</f>
        <v>458.929625457346</v>
      </c>
      <c r="D52" s="14" t="n">
        <f aca="false">B52-C52</f>
        <v>177.907948578806</v>
      </c>
      <c r="E52" s="14" t="n">
        <f aca="false">E51-D52</f>
        <v>93520.1114559744</v>
      </c>
      <c r="F52" s="16" t="n">
        <f aca="false">$F51+$C52</f>
        <v>18993.6144174205</v>
      </c>
    </row>
    <row r="53" customFormat="false" ht="12.75" hidden="false" customHeight="false" outlineLevel="0" collapsed="false">
      <c r="A53" s="15" t="n">
        <f aca="false">DATE(YEAR(A52),MONTH(A52)+1,DAY(A52))</f>
        <v>40848</v>
      </c>
      <c r="B53" s="14" t="n">
        <f aca="false">$B$5</f>
        <v>636.837574036151</v>
      </c>
      <c r="C53" s="14" t="n">
        <f aca="false">(($E$4/2+1)^(2/12)-1)*E52</f>
        <v>458.058238540888</v>
      </c>
      <c r="D53" s="14" t="n">
        <f aca="false">B53-C53</f>
        <v>178.779335495264</v>
      </c>
      <c r="E53" s="14" t="n">
        <f aca="false">E52-D53</f>
        <v>93341.3321204791</v>
      </c>
      <c r="F53" s="16" t="n">
        <f aca="false">$F52+$C53</f>
        <v>19451.6726559613</v>
      </c>
    </row>
    <row r="54" customFormat="false" ht="12.75" hidden="false" customHeight="false" outlineLevel="0" collapsed="false">
      <c r="A54" s="15" t="n">
        <f aca="false">DATE(YEAR(A53),MONTH(A53)+1,DAY(A53))</f>
        <v>40878</v>
      </c>
      <c r="B54" s="14" t="n">
        <f aca="false">$B$5</f>
        <v>636.837574036151</v>
      </c>
      <c r="C54" s="14" t="n">
        <f aca="false">(($E$4/2+1)^(2/12)-1)*E53</f>
        <v>457.182583601757</v>
      </c>
      <c r="D54" s="14" t="n">
        <f aca="false">B54-C54</f>
        <v>179.654990434394</v>
      </c>
      <c r="E54" s="14" t="n">
        <f aca="false">E53-D54</f>
        <v>93161.6771300447</v>
      </c>
      <c r="F54" s="16" t="n">
        <f aca="false">$F53+$C54</f>
        <v>19908.8552395631</v>
      </c>
    </row>
    <row r="55" customFormat="false" ht="12.75" hidden="false" customHeight="false" outlineLevel="0" collapsed="false">
      <c r="A55" s="15" t="n">
        <f aca="false">DATE(YEAR(A54),MONTH(A54)+1,DAY(A54))</f>
        <v>40909</v>
      </c>
      <c r="B55" s="14" t="n">
        <f aca="false">$B$5</f>
        <v>636.837574036151</v>
      </c>
      <c r="C55" s="14" t="n">
        <f aca="false">(($E$4/2+1)^(2/12)-1)*E54</f>
        <v>456.302639735328</v>
      </c>
      <c r="D55" s="14" t="n">
        <f aca="false">B55-C55</f>
        <v>180.534934300824</v>
      </c>
      <c r="E55" s="14" t="n">
        <f aca="false">E54-D55</f>
        <v>92981.1421957439</v>
      </c>
      <c r="F55" s="16" t="n">
        <f aca="false">$F54+$C55</f>
        <v>20365.1578792984</v>
      </c>
    </row>
    <row r="56" customFormat="false" ht="12.75" hidden="false" customHeight="false" outlineLevel="0" collapsed="false">
      <c r="A56" s="15" t="n">
        <f aca="false">DATE(YEAR(A55),MONTH(A55)+1,DAY(A55))</f>
        <v>40940</v>
      </c>
      <c r="B56" s="14" t="n">
        <f aca="false">$B$5</f>
        <v>636.837574036151</v>
      </c>
      <c r="C56" s="14" t="n">
        <f aca="false">(($E$4/2+1)^(2/12)-1)*E55</f>
        <v>455.418385934584</v>
      </c>
      <c r="D56" s="14" t="n">
        <f aca="false">B56-C56</f>
        <v>181.419188101567</v>
      </c>
      <c r="E56" s="14" t="n">
        <f aca="false">E55-D56</f>
        <v>92799.7230076423</v>
      </c>
      <c r="F56" s="16" t="n">
        <f aca="false">$F55+$C56</f>
        <v>20820.576265233</v>
      </c>
    </row>
    <row r="57" customFormat="false" ht="12.75" hidden="false" customHeight="false" outlineLevel="0" collapsed="false">
      <c r="A57" s="15" t="n">
        <f aca="false">DATE(YEAR(A56),MONTH(A56)+1,DAY(A56))</f>
        <v>40969</v>
      </c>
      <c r="B57" s="14" t="n">
        <f aca="false">$B$5</f>
        <v>636.837574036151</v>
      </c>
      <c r="C57" s="14" t="n">
        <f aca="false">(($E$4/2+1)^(2/12)-1)*E56</f>
        <v>454.529801089618</v>
      </c>
      <c r="D57" s="14" t="n">
        <f aca="false">B57-C57</f>
        <v>182.307772946534</v>
      </c>
      <c r="E57" s="14" t="n">
        <f aca="false">E56-D57</f>
        <v>92617.4152346958</v>
      </c>
      <c r="F57" s="16" t="n">
        <f aca="false">$F56+$C57</f>
        <v>21275.1060663226</v>
      </c>
    </row>
    <row r="58" customFormat="false" ht="12.75" hidden="false" customHeight="false" outlineLevel="0" collapsed="false">
      <c r="A58" s="15" t="n">
        <f aca="false">DATE(YEAR(A57),MONTH(A57)+1,DAY(A57))</f>
        <v>41000</v>
      </c>
      <c r="B58" s="14" t="n">
        <f aca="false">$B$5</f>
        <v>636.837574036151</v>
      </c>
      <c r="C58" s="14" t="n">
        <f aca="false">(($E$4/2+1)^(2/12)-1)*E57</f>
        <v>453.636863987126</v>
      </c>
      <c r="D58" s="14" t="n">
        <f aca="false">B58-C58</f>
        <v>183.200710049025</v>
      </c>
      <c r="E58" s="14" t="n">
        <f aca="false">E57-D58</f>
        <v>92434.2145246468</v>
      </c>
      <c r="F58" s="16" t="n">
        <f aca="false">$F57+$C58</f>
        <v>21728.7429303098</v>
      </c>
    </row>
    <row r="59" customFormat="false" ht="12.75" hidden="false" customHeight="false" outlineLevel="0" collapsed="false">
      <c r="A59" s="15" t="n">
        <f aca="false">DATE(YEAR(A58),MONTH(A58)+1,DAY(A58))</f>
        <v>41030</v>
      </c>
      <c r="B59" s="14" t="n">
        <f aca="false">$B$5</f>
        <v>636.837574036151</v>
      </c>
      <c r="C59" s="14" t="n">
        <f aca="false">(($E$4/2+1)^(2/12)-1)*E58</f>
        <v>452.739553309903</v>
      </c>
      <c r="D59" s="14" t="n">
        <f aca="false">B59-C59</f>
        <v>184.098020726248</v>
      </c>
      <c r="E59" s="14" t="n">
        <f aca="false">E58-D59</f>
        <v>92250.1165039205</v>
      </c>
      <c r="F59" s="16" t="n">
        <f aca="false">$F58+$C59</f>
        <v>22181.4824836197</v>
      </c>
    </row>
    <row r="60" customFormat="false" ht="12.75" hidden="false" customHeight="false" outlineLevel="0" collapsed="false">
      <c r="A60" s="15" t="n">
        <f aca="false">DATE(YEAR(A59),MONTH(A59)+1,DAY(A59))</f>
        <v>41061</v>
      </c>
      <c r="B60" s="14" t="n">
        <f aca="false">$B$5</f>
        <v>636.837574036151</v>
      </c>
      <c r="C60" s="14" t="n">
        <f aca="false">(($E$4/2+1)^(2/12)-1)*E59</f>
        <v>451.837847636334</v>
      </c>
      <c r="D60" s="14" t="n">
        <f aca="false">B60-C60</f>
        <v>184.999726399818</v>
      </c>
      <c r="E60" s="14" t="n">
        <f aca="false">E59-D60</f>
        <v>92065.1167775207</v>
      </c>
      <c r="F60" s="16" t="n">
        <f aca="false">$F59+$C60</f>
        <v>22633.320331256</v>
      </c>
    </row>
    <row r="61" customFormat="false" ht="12.75" hidden="false" customHeight="false" outlineLevel="0" collapsed="false">
      <c r="A61" s="15" t="n">
        <f aca="false">DATE(YEAR(A60),MONTH(A60)+1,DAY(A60))</f>
        <v>41091</v>
      </c>
      <c r="B61" s="14" t="n">
        <f aca="false">$B$5</f>
        <v>636.837574036151</v>
      </c>
      <c r="C61" s="14" t="n">
        <f aca="false">(($E$4/2+1)^(2/12)-1)*E60</f>
        <v>450.931725439878</v>
      </c>
      <c r="D61" s="14" t="n">
        <f aca="false">B61-C61</f>
        <v>185.905848596273</v>
      </c>
      <c r="E61" s="14" t="n">
        <f aca="false">E60-D61</f>
        <v>91879.2109289244</v>
      </c>
      <c r="F61" s="16" t="n">
        <f aca="false">$F60+$C61</f>
        <v>23084.2520566959</v>
      </c>
    </row>
    <row r="62" customFormat="false" ht="12.75" hidden="false" customHeight="false" outlineLevel="0" collapsed="false">
      <c r="A62" s="15" t="n">
        <f aca="false">DATE(YEAR(A61),MONTH(A61)+1,DAY(A61))</f>
        <v>41122</v>
      </c>
      <c r="B62" s="14" t="n">
        <f aca="false">$B$5</f>
        <v>636.837574036151</v>
      </c>
      <c r="C62" s="14" t="n">
        <f aca="false">(($E$4/2+1)^(2/12)-1)*E61</f>
        <v>450.021165088562</v>
      </c>
      <c r="D62" s="14" t="n">
        <f aca="false">B62-C62</f>
        <v>186.816408947589</v>
      </c>
      <c r="E62" s="14" t="n">
        <f aca="false">E61-D62</f>
        <v>91692.3945199769</v>
      </c>
      <c r="F62" s="16" t="n">
        <f aca="false">$F61+$C62</f>
        <v>23534.2732217844</v>
      </c>
    </row>
    <row r="63" customFormat="false" ht="12.75" hidden="false" customHeight="false" outlineLevel="0" collapsed="false">
      <c r="A63" s="15" t="n">
        <f aca="false">DATE(YEAR(A62),MONTH(A62)+1,DAY(A62))</f>
        <v>41153</v>
      </c>
      <c r="B63" s="14" t="n">
        <f aca="false">$B$5</f>
        <v>636.837574036151</v>
      </c>
      <c r="C63" s="14" t="n">
        <f aca="false">(($E$4/2+1)^(2/12)-1)*E62</f>
        <v>449.106144844458</v>
      </c>
      <c r="D63" s="14" t="n">
        <f aca="false">B63-C63</f>
        <v>187.731429191693</v>
      </c>
      <c r="E63" s="14" t="n">
        <f aca="false">E62-D63</f>
        <v>91504.6630907852</v>
      </c>
      <c r="F63" s="16" t="n">
        <f aca="false">$F62+$C63</f>
        <v>23983.3793666289</v>
      </c>
    </row>
    <row r="64" customFormat="false" ht="12.75" hidden="false" customHeight="false" outlineLevel="0" collapsed="false">
      <c r="A64" s="15" t="n">
        <f aca="false">DATE(YEAR(A63),MONTH(A63)+1,DAY(A63))</f>
        <v>41183</v>
      </c>
      <c r="B64" s="14" t="n">
        <f aca="false">$B$5</f>
        <v>636.837574036151</v>
      </c>
      <c r="C64" s="14" t="n">
        <f aca="false">(($E$4/2+1)^(2/12)-1)*E63</f>
        <v>448.186642863167</v>
      </c>
      <c r="D64" s="14" t="n">
        <f aca="false">B64-C64</f>
        <v>188.650931172984</v>
      </c>
      <c r="E64" s="14" t="n">
        <f aca="false">E63-D64</f>
        <v>91316.0121596122</v>
      </c>
      <c r="F64" s="16" t="n">
        <f aca="false">$F63+$C64</f>
        <v>24431.5660094921</v>
      </c>
    </row>
    <row r="65" customFormat="false" ht="12.75" hidden="false" customHeight="false" outlineLevel="0" collapsed="false">
      <c r="A65" s="15" t="n">
        <f aca="false">DATE(YEAR(A64),MONTH(A64)+1,DAY(A64))</f>
        <v>41214</v>
      </c>
      <c r="B65" s="14" t="n">
        <f aca="false">$B$5</f>
        <v>636.837574036151</v>
      </c>
      <c r="C65" s="14" t="n">
        <f aca="false">(($E$4/2+1)^(2/12)-1)*E64</f>
        <v>447.262637193297</v>
      </c>
      <c r="D65" s="14" t="n">
        <f aca="false">B65-C65</f>
        <v>189.574936842854</v>
      </c>
      <c r="E65" s="14" t="n">
        <f aca="false">E64-D65</f>
        <v>91126.4372227693</v>
      </c>
      <c r="F65" s="16" t="n">
        <f aca="false">$F64+$C65</f>
        <v>24878.8286466854</v>
      </c>
    </row>
    <row r="66" customFormat="false" ht="12.75" hidden="false" customHeight="false" outlineLevel="0" collapsed="false">
      <c r="A66" s="15" t="n">
        <f aca="false">DATE(YEAR(A65),MONTH(A65)+1,DAY(A65))</f>
        <v>41244</v>
      </c>
      <c r="B66" s="14" t="n">
        <f aca="false">$B$5</f>
        <v>636.837574036151</v>
      </c>
      <c r="C66" s="14" t="n">
        <f aca="false">(($E$4/2+1)^(2/12)-1)*E65</f>
        <v>446.334105775939</v>
      </c>
      <c r="D66" s="14" t="n">
        <f aca="false">B66-C66</f>
        <v>190.503468260212</v>
      </c>
      <c r="E66" s="14" t="n">
        <f aca="false">E65-D66</f>
        <v>90935.9337545091</v>
      </c>
      <c r="F66" s="16" t="n">
        <f aca="false">$F65+$C66</f>
        <v>25325.1627524613</v>
      </c>
    </row>
    <row r="67" customFormat="false" ht="12.75" hidden="false" customHeight="false" outlineLevel="0" collapsed="false">
      <c r="A67" s="15" t="n">
        <f aca="false">DATE(YEAR(A66),MONTH(A66)+1,DAY(A66))</f>
        <v>41275</v>
      </c>
      <c r="B67" s="14" t="n">
        <f aca="false">$B$5</f>
        <v>636.837574036151</v>
      </c>
      <c r="C67" s="14" t="n">
        <f aca="false">(($E$4/2+1)^(2/12)-1)*E66</f>
        <v>445.401026444139</v>
      </c>
      <c r="D67" s="14" t="n">
        <f aca="false">B67-C67</f>
        <v>191.436547592012</v>
      </c>
      <c r="E67" s="14" t="n">
        <f aca="false">E66-D67</f>
        <v>90744.4972069171</v>
      </c>
      <c r="F67" s="16" t="n">
        <f aca="false">$F66+$C67</f>
        <v>25770.5637789054</v>
      </c>
    </row>
    <row r="68" customFormat="false" ht="12.75" hidden="false" customHeight="false" outlineLevel="0" collapsed="false">
      <c r="A68" s="15" t="n">
        <f aca="false">DATE(YEAR(A67),MONTH(A67)+1,DAY(A67))</f>
        <v>41306</v>
      </c>
      <c r="B68" s="14" t="n">
        <f aca="false">$B$5</f>
        <v>636.837574036151</v>
      </c>
      <c r="C68" s="14" t="n">
        <f aca="false">(($E$4/2+1)^(2/12)-1)*E67</f>
        <v>444.463376922371</v>
      </c>
      <c r="D68" s="14" t="n">
        <f aca="false">B68-C68</f>
        <v>192.37419711378</v>
      </c>
      <c r="E68" s="14" t="n">
        <f aca="false">E67-D68</f>
        <v>90552.1230098033</v>
      </c>
      <c r="F68" s="16" t="n">
        <f aca="false">$F67+$C68</f>
        <v>26215.0271558278</v>
      </c>
    </row>
    <row r="69" customFormat="false" ht="12.75" hidden="false" customHeight="false" outlineLevel="0" collapsed="false">
      <c r="A69" s="15" t="n">
        <f aca="false">DATE(YEAR(A68),MONTH(A68)+1,DAY(A68))</f>
        <v>41334</v>
      </c>
      <c r="B69" s="14" t="n">
        <f aca="false">$B$5</f>
        <v>636.837574036151</v>
      </c>
      <c r="C69" s="14" t="n">
        <f aca="false">(($E$4/2+1)^(2/12)-1)*E68</f>
        <v>443.521134826005</v>
      </c>
      <c r="D69" s="14" t="n">
        <f aca="false">B69-C69</f>
        <v>193.316439210146</v>
      </c>
      <c r="E69" s="14" t="n">
        <f aca="false">E68-D69</f>
        <v>90358.8065705932</v>
      </c>
      <c r="F69" s="16" t="n">
        <f aca="false">$F68+$C69</f>
        <v>26658.5482906538</v>
      </c>
    </row>
    <row r="70" customFormat="false" ht="12.75" hidden="false" customHeight="false" outlineLevel="0" collapsed="false">
      <c r="A70" s="15" t="n">
        <f aca="false">DATE(YEAR(A69),MONTH(A69)+1,DAY(A69))</f>
        <v>41365</v>
      </c>
      <c r="B70" s="14" t="n">
        <f aca="false">$B$5</f>
        <v>636.837574036151</v>
      </c>
      <c r="C70" s="14" t="n">
        <f aca="false">(($E$4/2+1)^(2/12)-1)*E69</f>
        <v>442.574277660771</v>
      </c>
      <c r="D70" s="14" t="n">
        <f aca="false">B70-C70</f>
        <v>194.26329637538</v>
      </c>
      <c r="E70" s="14" t="n">
        <f aca="false">E69-D70</f>
        <v>90164.5432742178</v>
      </c>
      <c r="F70" s="16" t="n">
        <f aca="false">$F69+$C70</f>
        <v>27101.1225683146</v>
      </c>
    </row>
    <row r="71" customFormat="false" ht="12.75" hidden="false" customHeight="false" outlineLevel="0" collapsed="false">
      <c r="A71" s="15" t="n">
        <f aca="false">DATE(YEAR(A70),MONTH(A70)+1,DAY(A70))</f>
        <v>41395</v>
      </c>
      <c r="B71" s="14" t="n">
        <f aca="false">$B$5</f>
        <v>636.837574036151</v>
      </c>
      <c r="C71" s="14" t="n">
        <f aca="false">(($E$4/2+1)^(2/12)-1)*E70</f>
        <v>441.622782822222</v>
      </c>
      <c r="D71" s="14" t="n">
        <f aca="false">B71-C71</f>
        <v>195.214791213929</v>
      </c>
      <c r="E71" s="14" t="n">
        <f aca="false">E70-D71</f>
        <v>89969.3284830039</v>
      </c>
      <c r="F71" s="16" t="n">
        <f aca="false">$F70+$C71</f>
        <v>27542.7453511368</v>
      </c>
    </row>
    <row r="72" customFormat="false" ht="12.75" hidden="false" customHeight="false" outlineLevel="0" collapsed="false">
      <c r="A72" s="15" t="n">
        <f aca="false">DATE(YEAR(A71),MONTH(A71)+1,DAY(A71))</f>
        <v>41426</v>
      </c>
      <c r="B72" s="14" t="n">
        <f aca="false">$B$5</f>
        <v>636.837574036151</v>
      </c>
      <c r="C72" s="14" t="n">
        <f aca="false">(($E$4/2+1)^(2/12)-1)*E71</f>
        <v>440.666627595198</v>
      </c>
      <c r="D72" s="14" t="n">
        <f aca="false">B72-C72</f>
        <v>196.170946440954</v>
      </c>
      <c r="E72" s="14" t="n">
        <f aca="false">E71-D72</f>
        <v>89773.1575365629</v>
      </c>
      <c r="F72" s="16" t="n">
        <f aca="false">$F71+$C72</f>
        <v>27983.411978732</v>
      </c>
    </row>
    <row r="73" customFormat="false" ht="12.75" hidden="false" customHeight="false" outlineLevel="0" collapsed="false">
      <c r="A73" s="15" t="n">
        <f aca="false">DATE(YEAR(A72),MONTH(A72)+1,DAY(A72))</f>
        <v>41456</v>
      </c>
      <c r="B73" s="14" t="n">
        <f aca="false">$B$5</f>
        <v>636.837574036151</v>
      </c>
      <c r="C73" s="14" t="n">
        <f aca="false">(($E$4/2+1)^(2/12)-1)*E72</f>
        <v>439.705789153277</v>
      </c>
      <c r="D73" s="14" t="n">
        <f aca="false">B73-C73</f>
        <v>197.131784882875</v>
      </c>
      <c r="E73" s="14" t="n">
        <f aca="false">E72-D73</f>
        <v>89576.02575168</v>
      </c>
      <c r="F73" s="16" t="n">
        <f aca="false">$F72+$C73</f>
        <v>28423.1177678853</v>
      </c>
    </row>
    <row r="74" customFormat="false" ht="12.75" hidden="false" customHeight="false" outlineLevel="0" collapsed="false">
      <c r="A74" s="15" t="n">
        <f aca="false">DATE(YEAR(A73),MONTH(A73)+1,DAY(A73))</f>
        <v>41487</v>
      </c>
      <c r="B74" s="14" t="n">
        <f aca="false">$B$5</f>
        <v>636.837574036151</v>
      </c>
      <c r="C74" s="14" t="n">
        <f aca="false">(($E$4/2+1)^(2/12)-1)*E73</f>
        <v>438.740244558236</v>
      </c>
      <c r="D74" s="14" t="n">
        <f aca="false">B74-C74</f>
        <v>198.097329477915</v>
      </c>
      <c r="E74" s="14" t="n">
        <f aca="false">E73-D74</f>
        <v>89377.9284222021</v>
      </c>
      <c r="F74" s="16" t="n">
        <f aca="false">$F73+$C74</f>
        <v>28861.8580124435</v>
      </c>
    </row>
    <row r="75" customFormat="false" ht="12.75" hidden="false" customHeight="false" outlineLevel="0" collapsed="false">
      <c r="A75" s="15" t="n">
        <f aca="false">DATE(YEAR(A74),MONTH(A74)+1,DAY(A74))</f>
        <v>41518</v>
      </c>
      <c r="B75" s="14" t="n">
        <f aca="false">$B$5</f>
        <v>636.837574036151</v>
      </c>
      <c r="C75" s="14" t="n">
        <f aca="false">(($E$4/2+1)^(2/12)-1)*E74</f>
        <v>437.769970759503</v>
      </c>
      <c r="D75" s="14" t="n">
        <f aca="false">B75-C75</f>
        <v>199.067603276648</v>
      </c>
      <c r="E75" s="14" t="n">
        <f aca="false">E74-D75</f>
        <v>89178.8608189255</v>
      </c>
      <c r="F75" s="16" t="n">
        <f aca="false">$F74+$C75</f>
        <v>29299.627983203</v>
      </c>
    </row>
    <row r="76" customFormat="false" ht="12.75" hidden="false" customHeight="false" outlineLevel="0" collapsed="false">
      <c r="A76" s="15" t="n">
        <f aca="false">DATE(YEAR(A75),MONTH(A75)+1,DAY(A75))</f>
        <v>41548</v>
      </c>
      <c r="B76" s="14" t="n">
        <f aca="false">$B$5</f>
        <v>636.837574036151</v>
      </c>
      <c r="C76" s="14" t="n">
        <f aca="false">(($E$4/2+1)^(2/12)-1)*E75</f>
        <v>436.794944593604</v>
      </c>
      <c r="D76" s="14" t="n">
        <f aca="false">B76-C76</f>
        <v>200.042629442548</v>
      </c>
      <c r="E76" s="14" t="n">
        <f aca="false">E75-D76</f>
        <v>88978.8181894829</v>
      </c>
      <c r="F76" s="16" t="n">
        <f aca="false">$F75+$C76</f>
        <v>29736.4229277966</v>
      </c>
    </row>
    <row r="77" customFormat="false" ht="12.75" hidden="false" customHeight="false" outlineLevel="0" collapsed="false">
      <c r="A77" s="15" t="n">
        <f aca="false">DATE(YEAR(A76),MONTH(A76)+1,DAY(A76))</f>
        <v>41579</v>
      </c>
      <c r="B77" s="14" t="n">
        <f aca="false">$B$5</f>
        <v>636.837574036151</v>
      </c>
      <c r="C77" s="14" t="n">
        <f aca="false">(($E$4/2+1)^(2/12)-1)*E76</f>
        <v>435.815142783608</v>
      </c>
      <c r="D77" s="14" t="n">
        <f aca="false">B77-C77</f>
        <v>201.022431252543</v>
      </c>
      <c r="E77" s="14" t="n">
        <f aca="false">E76-D77</f>
        <v>88777.7957582304</v>
      </c>
      <c r="F77" s="16" t="n">
        <f aca="false">$F76+$C77</f>
        <v>30172.2380705802</v>
      </c>
    </row>
    <row r="78" customFormat="false" ht="12.75" hidden="false" customHeight="false" outlineLevel="0" collapsed="false">
      <c r="A78" s="15" t="n">
        <f aca="false">DATE(YEAR(A77),MONTH(A77)+1,DAY(A77))</f>
        <v>41609</v>
      </c>
      <c r="B78" s="14" t="n">
        <f aca="false">$B$5</f>
        <v>636.837574036151</v>
      </c>
      <c r="C78" s="14" t="n">
        <f aca="false">(($E$4/2+1)^(2/12)-1)*E77</f>
        <v>434.830541938579</v>
      </c>
      <c r="D78" s="14" t="n">
        <f aca="false">B78-C78</f>
        <v>202.007032097572</v>
      </c>
      <c r="E78" s="14" t="n">
        <f aca="false">E77-D78</f>
        <v>88575.7887261328</v>
      </c>
      <c r="F78" s="16" t="n">
        <f aca="false">$F77+$C78</f>
        <v>30607.0686125188</v>
      </c>
    </row>
    <row r="79" customFormat="false" ht="12.75" hidden="false" customHeight="false" outlineLevel="0" collapsed="false">
      <c r="A79" s="15" t="n">
        <f aca="false">DATE(YEAR(A78),MONTH(A78)+1,DAY(A78))</f>
        <v>41640</v>
      </c>
      <c r="B79" s="14" t="n">
        <f aca="false">$B$5</f>
        <v>636.837574036151</v>
      </c>
      <c r="C79" s="14" t="n">
        <f aca="false">(($E$4/2+1)^(2/12)-1)*E78</f>
        <v>433.841118553011</v>
      </c>
      <c r="D79" s="14" t="n">
        <f aca="false">B79-C79</f>
        <v>202.99645548314</v>
      </c>
      <c r="E79" s="14" t="n">
        <f aca="false">E78-D79</f>
        <v>88372.7922706497</v>
      </c>
      <c r="F79" s="16" t="n">
        <f aca="false">$F78+$C79</f>
        <v>31040.9097310718</v>
      </c>
    </row>
    <row r="80" customFormat="false" ht="12.75" hidden="false" customHeight="false" outlineLevel="0" collapsed="false">
      <c r="A80" s="15" t="n">
        <f aca="false">DATE(YEAR(A79),MONTH(A79)+1,DAY(A79))</f>
        <v>41671</v>
      </c>
      <c r="B80" s="14" t="n">
        <f aca="false">$B$5</f>
        <v>636.837574036151</v>
      </c>
      <c r="C80" s="14" t="n">
        <f aca="false">(($E$4/2+1)^(2/12)-1)*E79</f>
        <v>432.846849006268</v>
      </c>
      <c r="D80" s="14" t="n">
        <f aca="false">B80-C80</f>
        <v>203.990725029883</v>
      </c>
      <c r="E80" s="14" t="n">
        <f aca="false">E79-D80</f>
        <v>88168.8015456198</v>
      </c>
      <c r="F80" s="16" t="n">
        <f aca="false">$F79+$C80</f>
        <v>31473.7565800781</v>
      </c>
    </row>
    <row r="81" customFormat="false" ht="12.75" hidden="false" customHeight="false" outlineLevel="0" collapsed="false">
      <c r="A81" s="15" t="n">
        <f aca="false">DATE(YEAR(A80),MONTH(A80)+1,DAY(A80))</f>
        <v>41699</v>
      </c>
      <c r="B81" s="14" t="n">
        <f aca="false">$B$5</f>
        <v>636.837574036151</v>
      </c>
      <c r="C81" s="14" t="n">
        <f aca="false">(($E$4/2+1)^(2/12)-1)*E80</f>
        <v>431.847709562023</v>
      </c>
      <c r="D81" s="14" t="n">
        <f aca="false">B81-C81</f>
        <v>204.989864474128</v>
      </c>
      <c r="E81" s="14" t="n">
        <f aca="false">E80-D81</f>
        <v>87963.8116811456</v>
      </c>
      <c r="F81" s="16" t="n">
        <f aca="false">$F80+$C81</f>
        <v>31905.6042896401</v>
      </c>
    </row>
    <row r="82" customFormat="false" ht="12.75" hidden="false" customHeight="false" outlineLevel="0" collapsed="false">
      <c r="A82" s="15" t="n">
        <f aca="false">DATE(YEAR(A81),MONTH(A81)+1,DAY(A81))</f>
        <v>41730</v>
      </c>
      <c r="B82" s="14" t="n">
        <f aca="false">$B$5</f>
        <v>636.837574036151</v>
      </c>
      <c r="C82" s="14" t="n">
        <f aca="false">(($E$4/2+1)^(2/12)-1)*E81</f>
        <v>430.843676367688</v>
      </c>
      <c r="D82" s="14" t="n">
        <f aca="false">B82-C82</f>
        <v>205.993897668464</v>
      </c>
      <c r="E82" s="14" t="n">
        <f aca="false">E81-D82</f>
        <v>87757.8177834772</v>
      </c>
      <c r="F82" s="16" t="n">
        <f aca="false">$F81+$C82</f>
        <v>32336.4479660078</v>
      </c>
    </row>
    <row r="83" customFormat="false" ht="12.75" hidden="false" customHeight="false" outlineLevel="0" collapsed="false">
      <c r="A83" s="15" t="n">
        <f aca="false">DATE(YEAR(A82),MONTH(A82)+1,DAY(A82))</f>
        <v>41760</v>
      </c>
      <c r="B83" s="14" t="n">
        <f aca="false">$B$5</f>
        <v>636.837574036151</v>
      </c>
      <c r="C83" s="14" t="n">
        <f aca="false">(($E$4/2+1)^(2/12)-1)*E82</f>
        <v>429.834725453845</v>
      </c>
      <c r="D83" s="14" t="n">
        <f aca="false">B83-C83</f>
        <v>207.002848582306</v>
      </c>
      <c r="E83" s="14" t="n">
        <f aca="false">E82-D83</f>
        <v>87550.8149348949</v>
      </c>
      <c r="F83" s="16" t="n">
        <f aca="false">$F82+$C83</f>
        <v>32766.2826914616</v>
      </c>
    </row>
    <row r="84" customFormat="false" ht="12.75" hidden="false" customHeight="false" outlineLevel="0" collapsed="false">
      <c r="A84" s="15" t="n">
        <f aca="false">DATE(YEAR(A83),MONTH(A83)+1,DAY(A83))</f>
        <v>41791</v>
      </c>
      <c r="B84" s="14" t="n">
        <f aca="false">$B$5</f>
        <v>636.837574036151</v>
      </c>
      <c r="C84" s="14" t="n">
        <f aca="false">(($E$4/2+1)^(2/12)-1)*E83</f>
        <v>428.820832733676</v>
      </c>
      <c r="D84" s="14" t="n">
        <f aca="false">B84-C84</f>
        <v>208.016741302475</v>
      </c>
      <c r="E84" s="14" t="n">
        <f aca="false">E83-D84</f>
        <v>87342.7981935924</v>
      </c>
      <c r="F84" s="16" t="n">
        <f aca="false">$F83+$C84</f>
        <v>33195.1035241953</v>
      </c>
    </row>
    <row r="85" customFormat="false" ht="12.75" hidden="false" customHeight="false" outlineLevel="0" collapsed="false">
      <c r="A85" s="15" t="n">
        <f aca="false">DATE(YEAR(A84),MONTH(A84)+1,DAY(A84))</f>
        <v>41821</v>
      </c>
      <c r="B85" s="14" t="n">
        <f aca="false">$B$5</f>
        <v>636.837574036151</v>
      </c>
      <c r="C85" s="14" t="n">
        <f aca="false">(($E$4/2+1)^(2/12)-1)*E84</f>
        <v>427.801974002387</v>
      </c>
      <c r="D85" s="14" t="n">
        <f aca="false">B85-C85</f>
        <v>209.035600033764</v>
      </c>
      <c r="E85" s="14" t="n">
        <f aca="false">E84-D85</f>
        <v>87133.7625935586</v>
      </c>
      <c r="F85" s="16" t="n">
        <f aca="false">$F84+$C85</f>
        <v>33622.9054981977</v>
      </c>
    </row>
    <row r="86" customFormat="false" ht="12.75" hidden="false" customHeight="false" outlineLevel="0" collapsed="false">
      <c r="A86" s="15" t="n">
        <f aca="false">DATE(YEAR(A85),MONTH(A85)+1,DAY(A85))</f>
        <v>41852</v>
      </c>
      <c r="B86" s="14" t="n">
        <f aca="false">$B$5</f>
        <v>636.837574036151</v>
      </c>
      <c r="C86" s="14" t="n">
        <f aca="false">(($E$4/2+1)^(2/12)-1)*E85</f>
        <v>426.778124936629</v>
      </c>
      <c r="D86" s="14" t="n">
        <f aca="false">B86-C86</f>
        <v>210.059449099522</v>
      </c>
      <c r="E86" s="14" t="n">
        <f aca="false">E85-D86</f>
        <v>86923.7031444591</v>
      </c>
      <c r="F86" s="16" t="n">
        <f aca="false">$F85+$C86</f>
        <v>34049.6836231343</v>
      </c>
    </row>
    <row r="87" customFormat="false" ht="12.75" hidden="false" customHeight="false" outlineLevel="0" collapsed="false">
      <c r="A87" s="15" t="n">
        <f aca="false">DATE(YEAR(A86),MONTH(A86)+1,DAY(A86))</f>
        <v>41883</v>
      </c>
      <c r="B87" s="14" t="n">
        <f aca="false">$B$5</f>
        <v>636.837574036151</v>
      </c>
      <c r="C87" s="14" t="n">
        <f aca="false">(($E$4/2+1)^(2/12)-1)*E86</f>
        <v>425.749261093918</v>
      </c>
      <c r="D87" s="14" t="n">
        <f aca="false">B87-C87</f>
        <v>211.088312942233</v>
      </c>
      <c r="E87" s="14" t="n">
        <f aca="false">E86-D87</f>
        <v>86712.6148315169</v>
      </c>
      <c r="F87" s="16" t="n">
        <f aca="false">$F86+$C87</f>
        <v>34475.4328842283</v>
      </c>
    </row>
    <row r="88" customFormat="false" ht="12.75" hidden="false" customHeight="false" outlineLevel="0" collapsed="false">
      <c r="A88" s="15" t="n">
        <f aca="false">DATE(YEAR(A87),MONTH(A87)+1,DAY(A87))</f>
        <v>41913</v>
      </c>
      <c r="B88" s="14" t="n">
        <f aca="false">$B$5</f>
        <v>636.837574036151</v>
      </c>
      <c r="C88" s="14" t="n">
        <f aca="false">(($E$4/2+1)^(2/12)-1)*E87</f>
        <v>424.715357912051</v>
      </c>
      <c r="D88" s="14" t="n">
        <f aca="false">B88-C88</f>
        <v>212.1222161241</v>
      </c>
      <c r="E88" s="14" t="n">
        <f aca="false">E87-D88</f>
        <v>86500.4926153928</v>
      </c>
      <c r="F88" s="16" t="n">
        <f aca="false">$F87+$C88</f>
        <v>34900.1482421403</v>
      </c>
    </row>
    <row r="89" customFormat="false" ht="12.75" hidden="false" customHeight="false" outlineLevel="0" collapsed="false">
      <c r="A89" s="15" t="n">
        <f aca="false">DATE(YEAR(A88),MONTH(A88)+1,DAY(A88))</f>
        <v>41944</v>
      </c>
      <c r="B89" s="14" t="n">
        <f aca="false">$B$5</f>
        <v>636.837574036151</v>
      </c>
      <c r="C89" s="14" t="n">
        <f aca="false">(($E$4/2+1)^(2/12)-1)*E88</f>
        <v>423.676390708521</v>
      </c>
      <c r="D89" s="14" t="n">
        <f aca="false">B89-C89</f>
        <v>213.16118332763</v>
      </c>
      <c r="E89" s="14" t="n">
        <f aca="false">E88-D89</f>
        <v>86287.3314320651</v>
      </c>
      <c r="F89" s="16" t="n">
        <f aca="false">$F88+$C89</f>
        <v>35323.8246328488</v>
      </c>
    </row>
    <row r="90" customFormat="false" ht="12.75" hidden="false" customHeight="false" outlineLevel="0" collapsed="false">
      <c r="A90" s="15" t="n">
        <f aca="false">DATE(YEAR(A89),MONTH(A89)+1,DAY(A89))</f>
        <v>41974</v>
      </c>
      <c r="B90" s="14" t="n">
        <f aca="false">$B$5</f>
        <v>636.837574036151</v>
      </c>
      <c r="C90" s="14" t="n">
        <f aca="false">(($E$4/2+1)^(2/12)-1)*E89</f>
        <v>422.632334679928</v>
      </c>
      <c r="D90" s="14" t="n">
        <f aca="false">B90-C90</f>
        <v>214.205239356224</v>
      </c>
      <c r="E90" s="14" t="n">
        <f aca="false">E89-D90</f>
        <v>86073.1261927089</v>
      </c>
      <c r="F90" s="16" t="n">
        <f aca="false">$F89+$C90</f>
        <v>35746.4569675287</v>
      </c>
    </row>
    <row r="91" customFormat="false" ht="12.75" hidden="false" customHeight="false" outlineLevel="0" collapsed="false">
      <c r="A91" s="15" t="n">
        <f aca="false">DATE(YEAR(A90),MONTH(A90)+1,DAY(A90))</f>
        <v>42005</v>
      </c>
      <c r="B91" s="14" t="n">
        <f aca="false">$B$5</f>
        <v>636.837574036151</v>
      </c>
      <c r="C91" s="14" t="n">
        <f aca="false">(($E$4/2+1)^(2/12)-1)*E90</f>
        <v>421.583164901383</v>
      </c>
      <c r="D91" s="14" t="n">
        <f aca="false">B91-C91</f>
        <v>215.254409134768</v>
      </c>
      <c r="E91" s="14" t="n">
        <f aca="false">E90-D91</f>
        <v>85857.8717835742</v>
      </c>
      <c r="F91" s="16" t="n">
        <f aca="false">$F90+$C91</f>
        <v>36168.0401324301</v>
      </c>
    </row>
    <row r="92" customFormat="false" ht="12.75" hidden="false" customHeight="false" outlineLevel="0" collapsed="false">
      <c r="A92" s="15" t="n">
        <f aca="false">DATE(YEAR(A91),MONTH(A91)+1,DAY(A91))</f>
        <v>42036</v>
      </c>
      <c r="B92" s="14" t="n">
        <f aca="false">$B$5</f>
        <v>636.837574036151</v>
      </c>
      <c r="C92" s="14" t="n">
        <f aca="false">(($E$4/2+1)^(2/12)-1)*E91</f>
        <v>420.528856325918</v>
      </c>
      <c r="D92" s="14" t="n">
        <f aca="false">B92-C92</f>
        <v>216.308717710233</v>
      </c>
      <c r="E92" s="14" t="n">
        <f aca="false">E91-D92</f>
        <v>85641.5630658639</v>
      </c>
      <c r="F92" s="16" t="n">
        <f aca="false">$F91+$C92</f>
        <v>36588.568988756</v>
      </c>
    </row>
    <row r="93" customFormat="false" ht="12.75" hidden="false" customHeight="false" outlineLevel="0" collapsed="false">
      <c r="A93" s="15" t="n">
        <f aca="false">DATE(YEAR(A92),MONTH(A92)+1,DAY(A92))</f>
        <v>42064</v>
      </c>
      <c r="B93" s="14" t="n">
        <f aca="false">$B$5</f>
        <v>636.837574036151</v>
      </c>
      <c r="C93" s="14" t="n">
        <f aca="false">(($E$4/2+1)^(2/12)-1)*E92</f>
        <v>419.469383783886</v>
      </c>
      <c r="D93" s="14" t="n">
        <f aca="false">B93-C93</f>
        <v>217.368190252265</v>
      </c>
      <c r="E93" s="14" t="n">
        <f aca="false">E92-D93</f>
        <v>85424.1948756117</v>
      </c>
      <c r="F93" s="16" t="n">
        <f aca="false">$F92+$C93</f>
        <v>37008.0383725399</v>
      </c>
    </row>
    <row r="94" customFormat="false" ht="12.75" hidden="false" customHeight="false" outlineLevel="0" collapsed="false">
      <c r="A94" s="15" t="n">
        <f aca="false">DATE(YEAR(A93),MONTH(A93)+1,DAY(A93))</f>
        <v>42095</v>
      </c>
      <c r="B94" s="14" t="n">
        <f aca="false">$B$5</f>
        <v>636.837574036151</v>
      </c>
      <c r="C94" s="14" t="n">
        <f aca="false">(($E$4/2+1)^(2/12)-1)*E93</f>
        <v>418.404721982359</v>
      </c>
      <c r="D94" s="14" t="n">
        <f aca="false">B94-C94</f>
        <v>218.432852053792</v>
      </c>
      <c r="E94" s="14" t="n">
        <f aca="false">E93-D94</f>
        <v>85205.7620235579</v>
      </c>
      <c r="F94" s="16" t="n">
        <f aca="false">$F93+$C94</f>
        <v>37426.4430945223</v>
      </c>
    </row>
    <row r="95" customFormat="false" ht="12.75" hidden="false" customHeight="false" outlineLevel="0" collapsed="false">
      <c r="A95" s="15" t="n">
        <f aca="false">DATE(YEAR(A94),MONTH(A94)+1,DAY(A94))</f>
        <v>42125</v>
      </c>
      <c r="B95" s="14" t="n">
        <f aca="false">$B$5</f>
        <v>636.837574036151</v>
      </c>
      <c r="C95" s="14" t="n">
        <f aca="false">(($E$4/2+1)^(2/12)-1)*E94</f>
        <v>417.334845504524</v>
      </c>
      <c r="D95" s="14" t="n">
        <f aca="false">B95-C95</f>
        <v>219.502728531627</v>
      </c>
      <c r="E95" s="14" t="n">
        <f aca="false">E94-D95</f>
        <v>84986.2592950262</v>
      </c>
      <c r="F95" s="16" t="n">
        <f aca="false">$F94+$C95</f>
        <v>37843.7779400268</v>
      </c>
    </row>
    <row r="96" customFormat="false" ht="12.75" hidden="false" customHeight="false" outlineLevel="0" collapsed="false">
      <c r="A96" s="15" t="n">
        <f aca="false">DATE(YEAR(A95),MONTH(A95)+1,DAY(A95))</f>
        <v>42156</v>
      </c>
      <c r="B96" s="14" t="n">
        <f aca="false">$B$5</f>
        <v>636.837574036151</v>
      </c>
      <c r="C96" s="14" t="n">
        <f aca="false">(($E$4/2+1)^(2/12)-1)*E95</f>
        <v>416.25972880908</v>
      </c>
      <c r="D96" s="14" t="n">
        <f aca="false">B96-C96</f>
        <v>220.577845227071</v>
      </c>
      <c r="E96" s="14" t="n">
        <f aca="false">E95-D96</f>
        <v>84765.6814497992</v>
      </c>
      <c r="F96" s="16" t="n">
        <f aca="false">$F95+$C96</f>
        <v>38260.0376688359</v>
      </c>
    </row>
    <row r="97" customFormat="false" ht="12.75" hidden="false" customHeight="false" outlineLevel="0" collapsed="false">
      <c r="A97" s="15" t="n">
        <f aca="false">DATE(YEAR(A96),MONTH(A96)+1,DAY(A96))</f>
        <v>42186</v>
      </c>
      <c r="B97" s="14" t="n">
        <f aca="false">$B$5</f>
        <v>636.837574036151</v>
      </c>
      <c r="C97" s="14" t="n">
        <f aca="false">(($E$4/2+1)^(2/12)-1)*E96</f>
        <v>415.179346229624</v>
      </c>
      <c r="D97" s="14" t="n">
        <f aca="false">B97-C97</f>
        <v>221.658227806528</v>
      </c>
      <c r="E97" s="14" t="n">
        <f aca="false">E96-D97</f>
        <v>84544.0232219926</v>
      </c>
      <c r="F97" s="16" t="n">
        <f aca="false">$F96+$C97</f>
        <v>38675.2170150655</v>
      </c>
    </row>
    <row r="98" customFormat="false" ht="12.75" hidden="false" customHeight="false" outlineLevel="0" collapsed="false">
      <c r="A98" s="15" t="n">
        <f aca="false">DATE(YEAR(A97),MONTH(A97)+1,DAY(A97))</f>
        <v>42217</v>
      </c>
      <c r="B98" s="14" t="n">
        <f aca="false">$B$5</f>
        <v>636.837574036151</v>
      </c>
      <c r="C98" s="14" t="n">
        <f aca="false">(($E$4/2+1)^(2/12)-1)*E97</f>
        <v>414.093671974039</v>
      </c>
      <c r="D98" s="14" t="n">
        <f aca="false">B98-C98</f>
        <v>222.743902062112</v>
      </c>
      <c r="E98" s="14" t="n">
        <f aca="false">E97-D98</f>
        <v>84321.2793199305</v>
      </c>
      <c r="F98" s="16" t="n">
        <f aca="false">$F97+$C98</f>
        <v>39089.3106870396</v>
      </c>
    </row>
    <row r="99" customFormat="false" ht="12.75" hidden="false" customHeight="false" outlineLevel="0" collapsed="false">
      <c r="A99" s="15" t="n">
        <f aca="false">DATE(YEAR(A98),MONTH(A98)+1,DAY(A98))</f>
        <v>42248</v>
      </c>
      <c r="B99" s="14" t="n">
        <f aca="false">$B$5</f>
        <v>636.837574036151</v>
      </c>
      <c r="C99" s="14" t="n">
        <f aca="false">(($E$4/2+1)^(2/12)-1)*E98</f>
        <v>413.002680123881</v>
      </c>
      <c r="D99" s="14" t="n">
        <f aca="false">B99-C99</f>
        <v>223.83489391227</v>
      </c>
      <c r="E99" s="14" t="n">
        <f aca="false">E98-D99</f>
        <v>84097.4444260183</v>
      </c>
      <c r="F99" s="16" t="n">
        <f aca="false">$F98+$C99</f>
        <v>39502.3133671634</v>
      </c>
    </row>
    <row r="100" customFormat="false" ht="12.75" hidden="false" customHeight="false" outlineLevel="0" collapsed="false">
      <c r="A100" s="15" t="n">
        <f aca="false">DATE(YEAR(A99),MONTH(A99)+1,DAY(A99))</f>
        <v>42278</v>
      </c>
      <c r="B100" s="14" t="n">
        <f aca="false">$B$5</f>
        <v>636.837574036151</v>
      </c>
      <c r="C100" s="14" t="n">
        <f aca="false">(($E$4/2+1)^(2/12)-1)*E99</f>
        <v>411.906344633758</v>
      </c>
      <c r="D100" s="14" t="n">
        <f aca="false">B100-C100</f>
        <v>224.931229402393</v>
      </c>
      <c r="E100" s="14" t="n">
        <f aca="false">E99-D100</f>
        <v>83872.5131966159</v>
      </c>
      <c r="F100" s="16" t="n">
        <f aca="false">$F99+$C100</f>
        <v>39914.2197117972</v>
      </c>
    </row>
    <row r="101" customFormat="false" ht="12.75" hidden="false" customHeight="false" outlineLevel="0" collapsed="false">
      <c r="A101" s="15" t="n">
        <f aca="false">DATE(YEAR(A100),MONTH(A100)+1,DAY(A100))</f>
        <v>42309</v>
      </c>
      <c r="B101" s="14" t="n">
        <f aca="false">$B$5</f>
        <v>636.837574036151</v>
      </c>
      <c r="C101" s="14" t="n">
        <f aca="false">(($E$4/2+1)^(2/12)-1)*E100</f>
        <v>410.804639330708</v>
      </c>
      <c r="D101" s="14" t="n">
        <f aca="false">B101-C101</f>
        <v>226.032934705443</v>
      </c>
      <c r="E101" s="14" t="n">
        <f aca="false">E100-D101</f>
        <v>83646.4802619104</v>
      </c>
      <c r="F101" s="16" t="n">
        <f aca="false">$F100+$C101</f>
        <v>40325.0243511279</v>
      </c>
    </row>
    <row r="102" customFormat="false" ht="12.75" hidden="false" customHeight="false" outlineLevel="0" collapsed="false">
      <c r="A102" s="15" t="n">
        <f aca="false">DATE(YEAR(A101),MONTH(A101)+1,DAY(A101))</f>
        <v>42339</v>
      </c>
      <c r="B102" s="14" t="n">
        <f aca="false">$B$5</f>
        <v>636.837574036151</v>
      </c>
      <c r="C102" s="14" t="n">
        <f aca="false">(($E$4/2+1)^(2/12)-1)*E101</f>
        <v>409.697537913575</v>
      </c>
      <c r="D102" s="14" t="n">
        <f aca="false">B102-C102</f>
        <v>227.140036122577</v>
      </c>
      <c r="E102" s="14" t="n">
        <f aca="false">E101-D102</f>
        <v>83419.3402257878</v>
      </c>
      <c r="F102" s="16" t="n">
        <f aca="false">$F101+$C102</f>
        <v>40734.7218890415</v>
      </c>
    </row>
    <row r="103" customFormat="false" ht="12.75" hidden="false" customHeight="false" outlineLevel="0" collapsed="false">
      <c r="A103" s="15" t="n">
        <f aca="false">DATE(YEAR(A102),MONTH(A102)+1,DAY(A102))</f>
        <v>42370</v>
      </c>
      <c r="B103" s="14" t="n">
        <f aca="false">$B$5</f>
        <v>636.837574036151</v>
      </c>
      <c r="C103" s="14" t="n">
        <f aca="false">(($E$4/2+1)^(2/12)-1)*E102</f>
        <v>408.585013952379</v>
      </c>
      <c r="D103" s="14" t="n">
        <f aca="false">B103-C103</f>
        <v>228.252560083772</v>
      </c>
      <c r="E103" s="14" t="n">
        <f aca="false">E102-D103</f>
        <v>83191.0876657041</v>
      </c>
      <c r="F103" s="16" t="n">
        <f aca="false">$F102+$C103</f>
        <v>41143.3069029939</v>
      </c>
    </row>
    <row r="104" customFormat="false" ht="12.75" hidden="false" customHeight="false" outlineLevel="0" collapsed="false">
      <c r="A104" s="15" t="n">
        <f aca="false">DATE(YEAR(A103),MONTH(A103)+1,DAY(A103))</f>
        <v>42401</v>
      </c>
      <c r="B104" s="14" t="n">
        <f aca="false">$B$5</f>
        <v>636.837574036151</v>
      </c>
      <c r="C104" s="14" t="n">
        <f aca="false">(($E$4/2+1)^(2/12)-1)*E103</f>
        <v>407.467040887691</v>
      </c>
      <c r="D104" s="14" t="n">
        <f aca="false">B104-C104</f>
        <v>229.37053314846</v>
      </c>
      <c r="E104" s="14" t="n">
        <f aca="false">E103-D104</f>
        <v>82961.7171325556</v>
      </c>
      <c r="F104" s="16" t="n">
        <f aca="false">$F103+$C104</f>
        <v>41550.7739438816</v>
      </c>
    </row>
    <row r="105" customFormat="false" ht="12.75" hidden="false" customHeight="false" outlineLevel="0" collapsed="false">
      <c r="A105" s="15" t="n">
        <f aca="false">DATE(YEAR(A104),MONTH(A104)+1,DAY(A104))</f>
        <v>42430</v>
      </c>
      <c r="B105" s="14" t="n">
        <f aca="false">$B$5</f>
        <v>636.837574036151</v>
      </c>
      <c r="C105" s="14" t="n">
        <f aca="false">(($E$4/2+1)^(2/12)-1)*E104</f>
        <v>406.343592029991</v>
      </c>
      <c r="D105" s="14" t="n">
        <f aca="false">B105-C105</f>
        <v>230.49398200616</v>
      </c>
      <c r="E105" s="14" t="n">
        <f aca="false">E104-D105</f>
        <v>82731.2231505494</v>
      </c>
      <c r="F105" s="16" t="n">
        <f aca="false">$F104+$C105</f>
        <v>41957.1175359116</v>
      </c>
    </row>
    <row r="106" customFormat="false" ht="12.75" hidden="false" customHeight="false" outlineLevel="0" collapsed="false">
      <c r="A106" s="15" t="n">
        <f aca="false">DATE(YEAR(A105),MONTH(A105)+1,DAY(A105))</f>
        <v>42461</v>
      </c>
      <c r="B106" s="14" t="n">
        <f aca="false">$B$5</f>
        <v>636.837574036151</v>
      </c>
      <c r="C106" s="14" t="n">
        <f aca="false">(($E$4/2+1)^(2/12)-1)*E105</f>
        <v>405.214640559037</v>
      </c>
      <c r="D106" s="14" t="n">
        <f aca="false">B106-C106</f>
        <v>231.622933477114</v>
      </c>
      <c r="E106" s="14" t="n">
        <f aca="false">E105-D106</f>
        <v>82499.6002170723</v>
      </c>
      <c r="F106" s="16" t="n">
        <f aca="false">$F105+$C106</f>
        <v>42362.3321764706</v>
      </c>
    </row>
    <row r="107" customFormat="false" ht="12.75" hidden="false" customHeight="false" outlineLevel="0" collapsed="false">
      <c r="A107" s="15" t="n">
        <f aca="false">DATE(YEAR(A106),MONTH(A106)+1,DAY(A106))</f>
        <v>42491</v>
      </c>
      <c r="B107" s="14" t="n">
        <f aca="false">$B$5</f>
        <v>636.837574036151</v>
      </c>
      <c r="C107" s="14" t="n">
        <f aca="false">(($E$4/2+1)^(2/12)-1)*E106</f>
        <v>404.080159523221</v>
      </c>
      <c r="D107" s="14" t="n">
        <f aca="false">B107-C107</f>
        <v>232.75741451293</v>
      </c>
      <c r="E107" s="14" t="n">
        <f aca="false">E106-D107</f>
        <v>82266.8428025594</v>
      </c>
      <c r="F107" s="16" t="n">
        <f aca="false">$F106+$C107</f>
        <v>42766.4123359938</v>
      </c>
    </row>
    <row r="108" customFormat="false" ht="12.75" hidden="false" customHeight="false" outlineLevel="0" collapsed="false">
      <c r="A108" s="15" t="n">
        <f aca="false">DATE(YEAR(A107),MONTH(A107)+1,DAY(A107))</f>
        <v>42522</v>
      </c>
      <c r="B108" s="14" t="n">
        <f aca="false">$B$5</f>
        <v>636.837574036151</v>
      </c>
      <c r="C108" s="14" t="n">
        <f aca="false">(($E$4/2+1)^(2/12)-1)*E107</f>
        <v>402.940121838928</v>
      </c>
      <c r="D108" s="14" t="n">
        <f aca="false">B108-C108</f>
        <v>233.897452197223</v>
      </c>
      <c r="E108" s="14" t="n">
        <f aca="false">E107-D108</f>
        <v>82032.9453503622</v>
      </c>
      <c r="F108" s="16" t="n">
        <f aca="false">$F107+$C108</f>
        <v>43169.3524578327</v>
      </c>
    </row>
    <row r="109" customFormat="false" ht="12.75" hidden="false" customHeight="false" outlineLevel="0" collapsed="false">
      <c r="A109" s="15" t="n">
        <f aca="false">DATE(YEAR(A108),MONTH(A108)+1,DAY(A108))</f>
        <v>42552</v>
      </c>
      <c r="B109" s="14" t="n">
        <f aca="false">$B$5</f>
        <v>636.837574036151</v>
      </c>
      <c r="C109" s="14" t="n">
        <f aca="false">(($E$4/2+1)^(2/12)-1)*E108</f>
        <v>401.794500289887</v>
      </c>
      <c r="D109" s="14" t="n">
        <f aca="false">B109-C109</f>
        <v>235.043073746264</v>
      </c>
      <c r="E109" s="14" t="n">
        <f aca="false">E108-D109</f>
        <v>81797.9022766159</v>
      </c>
      <c r="F109" s="16" t="n">
        <f aca="false">$F108+$C109</f>
        <v>43571.1469581226</v>
      </c>
    </row>
    <row r="110" customFormat="false" ht="12.75" hidden="false" customHeight="false" outlineLevel="0" collapsed="false">
      <c r="A110" s="15" t="n">
        <f aca="false">DATE(YEAR(A109),MONTH(A109)+1,DAY(A109))</f>
        <v>42583</v>
      </c>
      <c r="B110" s="14" t="n">
        <f aca="false">$B$5</f>
        <v>636.837574036151</v>
      </c>
      <c r="C110" s="14" t="n">
        <f aca="false">(($E$4/2+1)^(2/12)-1)*E109</f>
        <v>400.643267526524</v>
      </c>
      <c r="D110" s="14" t="n">
        <f aca="false">B110-C110</f>
        <v>236.194306509627</v>
      </c>
      <c r="E110" s="14" t="n">
        <f aca="false">E109-D110</f>
        <v>81561.7079701063</v>
      </c>
      <c r="F110" s="16" t="n">
        <f aca="false">$F109+$C110</f>
        <v>43971.7902256491</v>
      </c>
    </row>
    <row r="111" customFormat="false" ht="12.75" hidden="false" customHeight="false" outlineLevel="0" collapsed="false">
      <c r="A111" s="15" t="n">
        <f aca="false">DATE(YEAR(A110),MONTH(A110)+1,DAY(A110))</f>
        <v>42614</v>
      </c>
      <c r="B111" s="14" t="n">
        <f aca="false">$B$5</f>
        <v>636.837574036151</v>
      </c>
      <c r="C111" s="14" t="n">
        <f aca="false">(($E$4/2+1)^(2/12)-1)*E110</f>
        <v>399.486396065308</v>
      </c>
      <c r="D111" s="14" t="n">
        <f aca="false">B111-C111</f>
        <v>237.351177970843</v>
      </c>
      <c r="E111" s="14" t="n">
        <f aca="false">E110-D111</f>
        <v>81324.3567921354</v>
      </c>
      <c r="F111" s="16" t="n">
        <f aca="false">$F110+$C111</f>
        <v>44371.2766217145</v>
      </c>
    </row>
    <row r="112" customFormat="false" ht="12.75" hidden="false" customHeight="false" outlineLevel="0" collapsed="false">
      <c r="A112" s="15" t="n">
        <f aca="false">DATE(YEAR(A111),MONTH(A111)+1,DAY(A111))</f>
        <v>42644</v>
      </c>
      <c r="B112" s="14" t="n">
        <f aca="false">$B$5</f>
        <v>636.837574036151</v>
      </c>
      <c r="C112" s="14" t="n">
        <f aca="false">(($E$4/2+1)^(2/12)-1)*E111</f>
        <v>398.323858288093</v>
      </c>
      <c r="D112" s="14" t="n">
        <f aca="false">B112-C112</f>
        <v>238.513715748058</v>
      </c>
      <c r="E112" s="14" t="n">
        <f aca="false">E111-D112</f>
        <v>81085.8430763874</v>
      </c>
      <c r="F112" s="16" t="n">
        <f aca="false">$F111+$C112</f>
        <v>44769.6004800026</v>
      </c>
    </row>
    <row r="113" customFormat="false" ht="12.75" hidden="false" customHeight="false" outlineLevel="0" collapsed="false">
      <c r="A113" s="15" t="n">
        <f aca="false">DATE(YEAR(A112),MONTH(A112)+1,DAY(A112))</f>
        <v>42675</v>
      </c>
      <c r="B113" s="14" t="n">
        <f aca="false">$B$5</f>
        <v>636.837574036151</v>
      </c>
      <c r="C113" s="14" t="n">
        <f aca="false">(($E$4/2+1)^(2/12)-1)*E112</f>
        <v>397.155626441462</v>
      </c>
      <c r="D113" s="14" t="n">
        <f aca="false">B113-C113</f>
        <v>239.68194759469</v>
      </c>
      <c r="E113" s="14" t="n">
        <f aca="false">E112-D113</f>
        <v>80846.1611287927</v>
      </c>
      <c r="F113" s="16" t="n">
        <f aca="false">$F112+$C113</f>
        <v>45166.756106444</v>
      </c>
    </row>
    <row r="114" customFormat="false" ht="12.75" hidden="false" customHeight="false" outlineLevel="0" collapsed="false">
      <c r="A114" s="15" t="n">
        <f aca="false">DATE(YEAR(A113),MONTH(A113)+1,DAY(A113))</f>
        <v>42705</v>
      </c>
      <c r="B114" s="14" t="n">
        <f aca="false">$B$5</f>
        <v>636.837574036151</v>
      </c>
      <c r="C114" s="14" t="n">
        <f aca="false">(($E$4/2+1)^(2/12)-1)*E113</f>
        <v>395.98167263606</v>
      </c>
      <c r="D114" s="14" t="n">
        <f aca="false">B114-C114</f>
        <v>240.855901400091</v>
      </c>
      <c r="E114" s="14" t="n">
        <f aca="false">E113-D114</f>
        <v>80605.3052273926</v>
      </c>
      <c r="F114" s="16" t="n">
        <f aca="false">$F113+$C114</f>
        <v>45562.7377790801</v>
      </c>
    </row>
    <row r="115" customFormat="false" ht="12.75" hidden="false" customHeight="false" outlineLevel="0" collapsed="false">
      <c r="A115" s="15" t="n">
        <f aca="false">DATE(YEAR(A114),MONTH(A114)+1,DAY(A114))</f>
        <v>42736</v>
      </c>
      <c r="B115" s="14" t="n">
        <f aca="false">$B$5</f>
        <v>636.837574036151</v>
      </c>
      <c r="C115" s="14" t="n">
        <f aca="false">(($E$4/2+1)^(2/12)-1)*E114</f>
        <v>394.801968845936</v>
      </c>
      <c r="D115" s="14" t="n">
        <f aca="false">B115-C115</f>
        <v>242.035605190216</v>
      </c>
      <c r="E115" s="14" t="n">
        <f aca="false">E114-D115</f>
        <v>80363.2696222024</v>
      </c>
      <c r="F115" s="16" t="n">
        <f aca="false">$F114+$C115</f>
        <v>45957.539747926</v>
      </c>
    </row>
    <row r="116" customFormat="false" ht="12.75" hidden="false" customHeight="false" outlineLevel="0" collapsed="false">
      <c r="A116" s="15" t="n">
        <f aca="false">DATE(YEAR(A115),MONTH(A115)+1,DAY(A115))</f>
        <v>42767</v>
      </c>
      <c r="B116" s="14" t="n">
        <f aca="false">$B$5</f>
        <v>636.837574036151</v>
      </c>
      <c r="C116" s="14" t="n">
        <f aca="false">(($E$4/2+1)^(2/12)-1)*E115</f>
        <v>393.616486907863</v>
      </c>
      <c r="D116" s="14" t="n">
        <f aca="false">B116-C116</f>
        <v>243.221087128288</v>
      </c>
      <c r="E116" s="14" t="n">
        <f aca="false">E115-D116</f>
        <v>80120.0485350741</v>
      </c>
      <c r="F116" s="16" t="n">
        <f aca="false">$F115+$C116</f>
        <v>46351.1562348339</v>
      </c>
    </row>
    <row r="117" customFormat="false" ht="12.75" hidden="false" customHeight="false" outlineLevel="0" collapsed="false">
      <c r="A117" s="15" t="n">
        <f aca="false">DATE(YEAR(A116),MONTH(A116)+1,DAY(A116))</f>
        <v>42795</v>
      </c>
      <c r="B117" s="14" t="n">
        <f aca="false">$B$5</f>
        <v>636.837574036151</v>
      </c>
      <c r="C117" s="14" t="n">
        <f aca="false">(($E$4/2+1)^(2/12)-1)*E116</f>
        <v>392.425198520675</v>
      </c>
      <c r="D117" s="14" t="n">
        <f aca="false">B117-C117</f>
        <v>244.412375515476</v>
      </c>
      <c r="E117" s="14" t="n">
        <f aca="false">E116-D117</f>
        <v>79875.6361595586</v>
      </c>
      <c r="F117" s="16" t="n">
        <f aca="false">$F116+$C117</f>
        <v>46743.5814333545</v>
      </c>
    </row>
    <row r="118" customFormat="false" ht="12.75" hidden="false" customHeight="false" outlineLevel="0" collapsed="false">
      <c r="A118" s="15" t="n">
        <f aca="false">DATE(YEAR(A117),MONTH(A117)+1,DAY(A117))</f>
        <v>42826</v>
      </c>
      <c r="B118" s="14" t="n">
        <f aca="false">$B$5</f>
        <v>636.837574036151</v>
      </c>
      <c r="C118" s="14" t="n">
        <f aca="false">(($E$4/2+1)^(2/12)-1)*E117</f>
        <v>391.228075244588</v>
      </c>
      <c r="D118" s="14" t="n">
        <f aca="false">B118-C118</f>
        <v>245.609498791563</v>
      </c>
      <c r="E118" s="14" t="n">
        <f aca="false">E117-D118</f>
        <v>79630.0266607671</v>
      </c>
      <c r="F118" s="16" t="n">
        <f aca="false">$F117+$C118</f>
        <v>47134.8095085991</v>
      </c>
    </row>
    <row r="119" customFormat="false" ht="12.75" hidden="false" customHeight="false" outlineLevel="0" collapsed="false">
      <c r="A119" s="15" t="n">
        <f aca="false">DATE(YEAR(A118),MONTH(A118)+1,DAY(A118))</f>
        <v>42856</v>
      </c>
      <c r="B119" s="14" t="n">
        <f aca="false">$B$5</f>
        <v>636.837574036151</v>
      </c>
      <c r="C119" s="14" t="n">
        <f aca="false">(($E$4/2+1)^(2/12)-1)*E118</f>
        <v>390.02508850052</v>
      </c>
      <c r="D119" s="14" t="n">
        <f aca="false">B119-C119</f>
        <v>246.812485535632</v>
      </c>
      <c r="E119" s="14" t="n">
        <f aca="false">E118-D119</f>
        <v>79383.2141752314</v>
      </c>
      <c r="F119" s="16" t="n">
        <f aca="false">$F118+$C119</f>
        <v>47524.8345970997</v>
      </c>
    </row>
    <row r="120" customFormat="false" ht="12.75" hidden="false" customHeight="false" outlineLevel="0" collapsed="false">
      <c r="A120" s="15" t="n">
        <f aca="false">DATE(YEAR(A119),MONTH(A119)+1,DAY(A119))</f>
        <v>42887</v>
      </c>
      <c r="B120" s="14" t="n">
        <f aca="false">$B$5</f>
        <v>636.837574036151</v>
      </c>
      <c r="C120" s="14" t="n">
        <f aca="false">(($E$4/2+1)^(2/12)-1)*E119</f>
        <v>388.816209569408</v>
      </c>
      <c r="D120" s="14" t="n">
        <f aca="false">B120-C120</f>
        <v>248.021364466743</v>
      </c>
      <c r="E120" s="14" t="n">
        <f aca="false">E119-D120</f>
        <v>79135.1928107647</v>
      </c>
      <c r="F120" s="16" t="n">
        <f aca="false">$F119+$C120</f>
        <v>47913.6508066691</v>
      </c>
    </row>
    <row r="121" customFormat="false" ht="12.75" hidden="false" customHeight="false" outlineLevel="0" collapsed="false">
      <c r="A121" s="15" t="n">
        <f aca="false">DATE(YEAR(A120),MONTH(A120)+1,DAY(A120))</f>
        <v>42917</v>
      </c>
      <c r="B121" s="14" t="n">
        <f aca="false">$B$5</f>
        <v>636.837574036151</v>
      </c>
      <c r="C121" s="14" t="n">
        <f aca="false">(($E$4/2+1)^(2/12)-1)*E120</f>
        <v>387.601409591527</v>
      </c>
      <c r="D121" s="14" t="n">
        <f aca="false">B121-C121</f>
        <v>249.236164444624</v>
      </c>
      <c r="E121" s="14" t="n">
        <f aca="false">E120-D121</f>
        <v>78885.9566463201</v>
      </c>
      <c r="F121" s="16" t="n">
        <f aca="false">$F120+$C121</f>
        <v>48301.2522162606</v>
      </c>
    </row>
    <row r="122" customFormat="false" ht="12.75" hidden="false" customHeight="false" outlineLevel="0" collapsed="false">
      <c r="A122" s="15" t="n">
        <f aca="false">DATE(YEAR(A121),MONTH(A121)+1,DAY(A121))</f>
        <v>42948</v>
      </c>
      <c r="B122" s="14" t="n">
        <f aca="false">$B$5</f>
        <v>636.837574036151</v>
      </c>
      <c r="C122" s="14" t="n">
        <f aca="false">(($E$4/2+1)^(2/12)-1)*E121</f>
        <v>386.380659565796</v>
      </c>
      <c r="D122" s="14" t="n">
        <f aca="false">B122-C122</f>
        <v>250.456914470355</v>
      </c>
      <c r="E122" s="14" t="n">
        <f aca="false">E121-D122</f>
        <v>78635.4997318497</v>
      </c>
      <c r="F122" s="16" t="n">
        <f aca="false">$F121+$C122</f>
        <v>48687.6328758264</v>
      </c>
    </row>
    <row r="123" customFormat="false" ht="12.75" hidden="false" customHeight="false" outlineLevel="0" collapsed="false">
      <c r="A123" s="15" t="n">
        <f aca="false">DATE(YEAR(A122),MONTH(A122)+1,DAY(A122))</f>
        <v>42979</v>
      </c>
      <c r="B123" s="14" t="n">
        <f aca="false">$B$5</f>
        <v>636.837574036151</v>
      </c>
      <c r="C123" s="14" t="n">
        <f aca="false">(($E$4/2+1)^(2/12)-1)*E122</f>
        <v>385.15393034909</v>
      </c>
      <c r="D123" s="14" t="n">
        <f aca="false">B123-C123</f>
        <v>251.683643687061</v>
      </c>
      <c r="E123" s="14" t="n">
        <f aca="false">E122-D123</f>
        <v>78383.8160881626</v>
      </c>
      <c r="F123" s="16" t="n">
        <f aca="false">$F122+$C123</f>
        <v>49072.7868061755</v>
      </c>
    </row>
    <row r="124" customFormat="false" ht="12.75" hidden="false" customHeight="false" outlineLevel="0" collapsed="false">
      <c r="A124" s="15" t="n">
        <f aca="false">DATE(YEAR(A123),MONTH(A123)+1,DAY(A123))</f>
        <v>43009</v>
      </c>
      <c r="B124" s="14" t="n">
        <f aca="false">$B$5</f>
        <v>636.837574036151</v>
      </c>
      <c r="C124" s="14" t="n">
        <f aca="false">(($E$4/2+1)^(2/12)-1)*E123</f>
        <v>383.921192655539</v>
      </c>
      <c r="D124" s="14" t="n">
        <f aca="false">B124-C124</f>
        <v>252.916381380612</v>
      </c>
      <c r="E124" s="14" t="n">
        <f aca="false">E123-D124</f>
        <v>78130.899706782</v>
      </c>
      <c r="F124" s="16" t="n">
        <f aca="false">$F123+$C124</f>
        <v>49456.707998831</v>
      </c>
    </row>
    <row r="125" customFormat="false" ht="12.75" hidden="false" customHeight="false" outlineLevel="0" collapsed="false">
      <c r="A125" s="15" t="n">
        <f aca="false">DATE(YEAR(A124),MONTH(A124)+1,DAY(A124))</f>
        <v>43040</v>
      </c>
      <c r="B125" s="14" t="n">
        <f aca="false">$B$5</f>
        <v>636.837574036151</v>
      </c>
      <c r="C125" s="14" t="n">
        <f aca="false">(($E$4/2+1)^(2/12)-1)*E124</f>
        <v>382.682417055834</v>
      </c>
      <c r="D125" s="14" t="n">
        <f aca="false">B125-C125</f>
        <v>254.155156980317</v>
      </c>
      <c r="E125" s="14" t="n">
        <f aca="false">E124-D125</f>
        <v>77876.7445498017</v>
      </c>
      <c r="F125" s="16" t="n">
        <f aca="false">$F124+$C125</f>
        <v>49839.3904158868</v>
      </c>
    </row>
    <row r="126" customFormat="false" ht="12.75" hidden="false" customHeight="false" outlineLevel="0" collapsed="false">
      <c r="A126" s="15" t="n">
        <f aca="false">DATE(YEAR(A125),MONTH(A125)+1,DAY(A125))</f>
        <v>43070</v>
      </c>
      <c r="B126" s="14" t="n">
        <f aca="false">$B$5</f>
        <v>636.837574036151</v>
      </c>
      <c r="C126" s="14" t="n">
        <f aca="false">(($E$4/2+1)^(2/12)-1)*E125</f>
        <v>381.437573976522</v>
      </c>
      <c r="D126" s="14" t="n">
        <f aca="false">B126-C126</f>
        <v>255.400000059629</v>
      </c>
      <c r="E126" s="14" t="n">
        <f aca="false">E125-D126</f>
        <v>77621.3445497421</v>
      </c>
      <c r="F126" s="16" t="n">
        <f aca="false">$F125+$C126</f>
        <v>50220.8279898634</v>
      </c>
    </row>
    <row r="127" customFormat="false" ht="12.75" hidden="false" customHeight="false" outlineLevel="0" collapsed="false">
      <c r="A127" s="15" t="n">
        <f aca="false">DATE(YEAR(A126),MONTH(A126)+1,DAY(A126))</f>
        <v>43101</v>
      </c>
      <c r="B127" s="14" t="n">
        <f aca="false">$B$5</f>
        <v>636.837574036151</v>
      </c>
      <c r="C127" s="14" t="n">
        <f aca="false">(($E$4/2+1)^(2/12)-1)*E126</f>
        <v>380.186633699299</v>
      </c>
      <c r="D127" s="14" t="n">
        <f aca="false">B127-C127</f>
        <v>256.650940336852</v>
      </c>
      <c r="E127" s="14" t="n">
        <f aca="false">E126-D127</f>
        <v>77364.6936094052</v>
      </c>
      <c r="F127" s="16" t="n">
        <f aca="false">$F126+$C127</f>
        <v>50601.0146235627</v>
      </c>
    </row>
    <row r="128" customFormat="false" ht="12.75" hidden="false" customHeight="false" outlineLevel="0" collapsed="false">
      <c r="A128" s="15" t="n">
        <f aca="false">DATE(YEAR(A127),MONTH(A127)+1,DAY(A127))</f>
        <v>43132</v>
      </c>
      <c r="B128" s="14" t="n">
        <f aca="false">$B$5</f>
        <v>636.837574036151</v>
      </c>
      <c r="C128" s="14" t="n">
        <f aca="false">(($E$4/2+1)^(2/12)-1)*E127</f>
        <v>378.929566360303</v>
      </c>
      <c r="D128" s="14" t="n">
        <f aca="false">B128-C128</f>
        <v>257.908007675848</v>
      </c>
      <c r="E128" s="14" t="n">
        <f aca="false">E127-D128</f>
        <v>77106.7856017294</v>
      </c>
      <c r="F128" s="16" t="n">
        <f aca="false">$F127+$C128</f>
        <v>50979.944189923</v>
      </c>
    </row>
    <row r="129" customFormat="false" ht="12.75" hidden="false" customHeight="false" outlineLevel="0" collapsed="false">
      <c r="A129" s="15" t="n">
        <f aca="false">DATE(YEAR(A128),MONTH(A128)+1,DAY(A128))</f>
        <v>43160</v>
      </c>
      <c r="B129" s="14" t="n">
        <f aca="false">$B$5</f>
        <v>636.837574036151</v>
      </c>
      <c r="C129" s="14" t="n">
        <f aca="false">(($E$4/2+1)^(2/12)-1)*E128</f>
        <v>377.6663419494</v>
      </c>
      <c r="D129" s="14" t="n">
        <f aca="false">B129-C129</f>
        <v>259.171232086751</v>
      </c>
      <c r="E129" s="14" t="n">
        <f aca="false">E128-D129</f>
        <v>76847.6143696426</v>
      </c>
      <c r="F129" s="16" t="n">
        <f aca="false">$F128+$C129</f>
        <v>51357.6105318724</v>
      </c>
    </row>
    <row r="130" customFormat="false" ht="12.75" hidden="false" customHeight="false" outlineLevel="0" collapsed="false">
      <c r="A130" s="15" t="n">
        <f aca="false">DATE(YEAR(A129),MONTH(A129)+1,DAY(A129))</f>
        <v>43191</v>
      </c>
      <c r="B130" s="14" t="n">
        <f aca="false">$B$5</f>
        <v>636.837574036151</v>
      </c>
      <c r="C130" s="14" t="n">
        <f aca="false">(($E$4/2+1)^(2/12)-1)*E129</f>
        <v>376.396930309466</v>
      </c>
      <c r="D130" s="14" t="n">
        <f aca="false">B130-C130</f>
        <v>260.440643726685</v>
      </c>
      <c r="E130" s="14" t="n">
        <f aca="false">E129-D130</f>
        <v>76587.1737259159</v>
      </c>
      <c r="F130" s="16" t="n">
        <f aca="false">$F129+$C130</f>
        <v>51734.0074621818</v>
      </c>
    </row>
    <row r="131" customFormat="false" ht="12.75" hidden="false" customHeight="false" outlineLevel="0" collapsed="false">
      <c r="A131" s="15" t="n">
        <f aca="false">DATE(YEAR(A130),MONTH(A130)+1,DAY(A130))</f>
        <v>43221</v>
      </c>
      <c r="B131" s="14" t="n">
        <f aca="false">$B$5</f>
        <v>636.837574036151</v>
      </c>
      <c r="C131" s="14" t="n">
        <f aca="false">(($E$4/2+1)^(2/12)-1)*E130</f>
        <v>375.12130113567</v>
      </c>
      <c r="D131" s="14" t="n">
        <f aca="false">B131-C131</f>
        <v>261.716272900481</v>
      </c>
      <c r="E131" s="14" t="n">
        <f aca="false">E130-D131</f>
        <v>76325.4574530155</v>
      </c>
      <c r="F131" s="16" t="n">
        <f aca="false">$F130+$C131</f>
        <v>52109.1287633175</v>
      </c>
    </row>
    <row r="132" customFormat="false" ht="12.75" hidden="false" customHeight="false" outlineLevel="0" collapsed="false">
      <c r="A132" s="15" t="n">
        <f aca="false">DATE(YEAR(A131),MONTH(A131)+1,DAY(A131))</f>
        <v>43252</v>
      </c>
      <c r="B132" s="14" t="n">
        <f aca="false">$B$5</f>
        <v>636.837574036151</v>
      </c>
      <c r="C132" s="14" t="n">
        <f aca="false">(($E$4/2+1)^(2/12)-1)*E131</f>
        <v>373.839423974748</v>
      </c>
      <c r="D132" s="14" t="n">
        <f aca="false">B132-C132</f>
        <v>262.998150061403</v>
      </c>
      <c r="E132" s="14" t="n">
        <f aca="false">E131-D132</f>
        <v>76062.4593029541</v>
      </c>
      <c r="F132" s="16" t="n">
        <f aca="false">$F131+$C132</f>
        <v>52482.9681872922</v>
      </c>
    </row>
    <row r="133" customFormat="false" ht="12.75" hidden="false" customHeight="false" outlineLevel="0" collapsed="false">
      <c r="A133" s="15" t="n">
        <f aca="false">DATE(YEAR(A132),MONTH(A132)+1,DAY(A132))</f>
        <v>43282</v>
      </c>
      <c r="B133" s="14" t="n">
        <f aca="false">$B$5</f>
        <v>636.837574036151</v>
      </c>
      <c r="C133" s="14" t="n">
        <f aca="false">(($E$4/2+1)^(2/12)-1)*E132</f>
        <v>372.551268224278</v>
      </c>
      <c r="D133" s="14" t="n">
        <f aca="false">B133-C133</f>
        <v>264.286305811873</v>
      </c>
      <c r="E133" s="14" t="n">
        <f aca="false">E132-D133</f>
        <v>75798.1729971422</v>
      </c>
      <c r="F133" s="16" t="n">
        <f aca="false">$F132+$C133</f>
        <v>52855.5194555165</v>
      </c>
    </row>
    <row r="134" customFormat="false" ht="12.75" hidden="false" customHeight="false" outlineLevel="0" collapsed="false">
      <c r="A134" s="15" t="n">
        <f aca="false">DATE(YEAR(A133),MONTH(A133)+1,DAY(A133))</f>
        <v>43313</v>
      </c>
      <c r="B134" s="14" t="n">
        <f aca="false">$B$5</f>
        <v>636.837574036151</v>
      </c>
      <c r="C134" s="14" t="n">
        <f aca="false">(($E$4/2+1)^(2/12)-1)*E133</f>
        <v>371.256803131947</v>
      </c>
      <c r="D134" s="14" t="n">
        <f aca="false">B134-C134</f>
        <v>265.580770904204</v>
      </c>
      <c r="E134" s="14" t="n">
        <f aca="false">E133-D134</f>
        <v>75532.592226238</v>
      </c>
      <c r="F134" s="16" t="n">
        <f aca="false">$F133+$C134</f>
        <v>53226.7762586485</v>
      </c>
    </row>
    <row r="135" customFormat="false" ht="12.75" hidden="false" customHeight="false" outlineLevel="0" collapsed="false">
      <c r="A135" s="15" t="n">
        <f aca="false">DATE(YEAR(A134),MONTH(A134)+1,DAY(A134))</f>
        <v>43344</v>
      </c>
      <c r="B135" s="14" t="n">
        <f aca="false">$B$5</f>
        <v>636.837574036151</v>
      </c>
      <c r="C135" s="14" t="n">
        <f aca="false">(($E$4/2+1)^(2/12)-1)*E134</f>
        <v>369.955997794819</v>
      </c>
      <c r="D135" s="14" t="n">
        <f aca="false">B135-C135</f>
        <v>266.881576241332</v>
      </c>
      <c r="E135" s="14" t="n">
        <f aca="false">E134-D135</f>
        <v>75265.7106499967</v>
      </c>
      <c r="F135" s="16" t="n">
        <f aca="false">$F134+$C135</f>
        <v>53596.7322564433</v>
      </c>
    </row>
    <row r="136" customFormat="false" ht="12.75" hidden="false" customHeight="false" outlineLevel="0" collapsed="false">
      <c r="A136" s="15" t="n">
        <f aca="false">DATE(YEAR(A135),MONTH(A135)+1,DAY(A135))</f>
        <v>43374</v>
      </c>
      <c r="B136" s="14" t="n">
        <f aca="false">$B$5</f>
        <v>636.837574036151</v>
      </c>
      <c r="C136" s="14" t="n">
        <f aca="false">(($E$4/2+1)^(2/12)-1)*E135</f>
        <v>368.648821158597</v>
      </c>
      <c r="D136" s="14" t="n">
        <f aca="false">B136-C136</f>
        <v>268.188752877554</v>
      </c>
      <c r="E136" s="14" t="n">
        <f aca="false">E135-D136</f>
        <v>74997.5218971191</v>
      </c>
      <c r="F136" s="16" t="n">
        <f aca="false">$F135+$C136</f>
        <v>53965.3810776019</v>
      </c>
    </row>
    <row r="137" customFormat="false" ht="12.75" hidden="false" customHeight="false" outlineLevel="0" collapsed="false">
      <c r="A137" s="15" t="n">
        <f aca="false">DATE(YEAR(A136),MONTH(A136)+1,DAY(A136))</f>
        <v>43405</v>
      </c>
      <c r="B137" s="14" t="n">
        <f aca="false">$B$5</f>
        <v>636.837574036151</v>
      </c>
      <c r="C137" s="14" t="n">
        <f aca="false">(($E$4/2+1)^(2/12)-1)*E136</f>
        <v>367.335242016881</v>
      </c>
      <c r="D137" s="14" t="n">
        <f aca="false">B137-C137</f>
        <v>269.50233201927</v>
      </c>
      <c r="E137" s="14" t="n">
        <f aca="false">E136-D137</f>
        <v>74728.0195650998</v>
      </c>
      <c r="F137" s="16" t="n">
        <f aca="false">$F136+$C137</f>
        <v>54332.7163196188</v>
      </c>
    </row>
    <row r="138" customFormat="false" ht="12.75" hidden="false" customHeight="false" outlineLevel="0" collapsed="false">
      <c r="A138" s="15" t="n">
        <f aca="false">DATE(YEAR(A137),MONTH(A137)+1,DAY(A137))</f>
        <v>43435</v>
      </c>
      <c r="B138" s="14" t="n">
        <f aca="false">$B$5</f>
        <v>636.837574036151</v>
      </c>
      <c r="C138" s="14" t="n">
        <f aca="false">(($E$4/2+1)^(2/12)-1)*E137</f>
        <v>366.015229010421</v>
      </c>
      <c r="D138" s="14" t="n">
        <f aca="false">B138-C138</f>
        <v>270.82234502573</v>
      </c>
      <c r="E138" s="14" t="n">
        <f aca="false">E137-D138</f>
        <v>74457.1972200741</v>
      </c>
      <c r="F138" s="16" t="n">
        <f aca="false">$F137+$C138</f>
        <v>54698.7315486292</v>
      </c>
    </row>
    <row r="139" customFormat="false" ht="12.75" hidden="false" customHeight="false" outlineLevel="0" collapsed="false">
      <c r="A139" s="15" t="n">
        <f aca="false">DATE(YEAR(A138),MONTH(A138)+1,DAY(A138))</f>
        <v>43466</v>
      </c>
      <c r="B139" s="14" t="n">
        <f aca="false">$B$5</f>
        <v>636.837574036151</v>
      </c>
      <c r="C139" s="14" t="n">
        <f aca="false">(($E$4/2+1)^(2/12)-1)*E138</f>
        <v>364.688750626375</v>
      </c>
      <c r="D139" s="14" t="n">
        <f aca="false">B139-C139</f>
        <v>272.148823409777</v>
      </c>
      <c r="E139" s="14" t="n">
        <f aca="false">E138-D139</f>
        <v>74185.0483966643</v>
      </c>
      <c r="F139" s="16" t="n">
        <f aca="false">$F138+$C139</f>
        <v>55063.4202992556</v>
      </c>
    </row>
    <row r="140" customFormat="false" ht="12.75" hidden="false" customHeight="false" outlineLevel="0" collapsed="false">
      <c r="A140" s="15" t="n">
        <f aca="false">DATE(YEAR(A139),MONTH(A139)+1,DAY(A139))</f>
        <v>43497</v>
      </c>
      <c r="B140" s="14" t="n">
        <f aca="false">$B$5</f>
        <v>636.837574036151</v>
      </c>
      <c r="C140" s="14" t="n">
        <f aca="false">(($E$4/2+1)^(2/12)-1)*E139</f>
        <v>363.355775197547</v>
      </c>
      <c r="D140" s="14" t="n">
        <f aca="false">B140-C140</f>
        <v>273.481798838604</v>
      </c>
      <c r="E140" s="14" t="n">
        <f aca="false">E139-D140</f>
        <v>73911.5665978257</v>
      </c>
      <c r="F140" s="16" t="n">
        <f aca="false">$F139+$C140</f>
        <v>55426.7760744531</v>
      </c>
    </row>
    <row r="141" customFormat="false" ht="12.75" hidden="false" customHeight="false" outlineLevel="0" collapsed="false">
      <c r="A141" s="15" t="n">
        <f aca="false">DATE(YEAR(A140),MONTH(A140)+1,DAY(A140))</f>
        <v>43525</v>
      </c>
      <c r="B141" s="14" t="n">
        <f aca="false">$B$5</f>
        <v>636.837574036151</v>
      </c>
      <c r="C141" s="14" t="n">
        <f aca="false">(($E$4/2+1)^(2/12)-1)*E140</f>
        <v>362.016270901639</v>
      </c>
      <c r="D141" s="14" t="n">
        <f aca="false">B141-C141</f>
        <v>274.821303134512</v>
      </c>
      <c r="E141" s="14" t="n">
        <f aca="false">E140-D141</f>
        <v>73636.7452946912</v>
      </c>
      <c r="F141" s="16" t="n">
        <f aca="false">$F140+$C141</f>
        <v>55788.7923453547</v>
      </c>
    </row>
    <row r="142" customFormat="false" ht="12.75" hidden="false" customHeight="false" outlineLevel="0" collapsed="false">
      <c r="A142" s="15" t="n">
        <f aca="false">DATE(YEAR(A141),MONTH(A141)+1,DAY(A141))</f>
        <v>43556</v>
      </c>
      <c r="B142" s="14" t="n">
        <f aca="false">$B$5</f>
        <v>636.837574036151</v>
      </c>
      <c r="C142" s="14" t="n">
        <f aca="false">(($E$4/2+1)^(2/12)-1)*E141</f>
        <v>360.67020576049</v>
      </c>
      <c r="D142" s="14" t="n">
        <f aca="false">B142-C142</f>
        <v>276.167368275661</v>
      </c>
      <c r="E142" s="14" t="n">
        <f aca="false">E141-D142</f>
        <v>73360.5779264155</v>
      </c>
      <c r="F142" s="16" t="n">
        <f aca="false">$F141+$C142</f>
        <v>56149.4625511152</v>
      </c>
    </row>
    <row r="143" customFormat="false" ht="12.75" hidden="false" customHeight="false" outlineLevel="0" collapsed="false">
      <c r="A143" s="15" t="n">
        <f aca="false">DATE(YEAR(A142),MONTH(A142)+1,DAY(A142))</f>
        <v>43586</v>
      </c>
      <c r="B143" s="14" t="n">
        <f aca="false">$B$5</f>
        <v>636.837574036151</v>
      </c>
      <c r="C143" s="14" t="n">
        <f aca="false">(($E$4/2+1)^(2/12)-1)*E142</f>
        <v>359.317547639307</v>
      </c>
      <c r="D143" s="14" t="n">
        <f aca="false">B143-C143</f>
        <v>277.520026396844</v>
      </c>
      <c r="E143" s="14" t="n">
        <f aca="false">E142-D143</f>
        <v>73083.0579000187</v>
      </c>
      <c r="F143" s="16" t="n">
        <f aca="false">$F142+$C143</f>
        <v>56508.7800987545</v>
      </c>
    </row>
    <row r="144" customFormat="false" ht="12.75" hidden="false" customHeight="false" outlineLevel="0" collapsed="false">
      <c r="A144" s="15" t="n">
        <f aca="false">DATE(YEAR(A143),MONTH(A143)+1,DAY(A143))</f>
        <v>43617</v>
      </c>
      <c r="B144" s="14" t="n">
        <f aca="false">$B$5</f>
        <v>636.837574036151</v>
      </c>
      <c r="C144" s="14" t="n">
        <f aca="false">(($E$4/2+1)^(2/12)-1)*E143</f>
        <v>357.958264245906</v>
      </c>
      <c r="D144" s="14" t="n">
        <f aca="false">B144-C144</f>
        <v>278.879309790245</v>
      </c>
      <c r="E144" s="14" t="n">
        <f aca="false">E143-D144</f>
        <v>72804.1785902285</v>
      </c>
      <c r="F144" s="16" t="n">
        <f aca="false">$F143+$C144</f>
        <v>56866.7383630005</v>
      </c>
    </row>
    <row r="145" customFormat="false" ht="12.75" hidden="false" customHeight="false" outlineLevel="0" collapsed="false">
      <c r="A145" s="15" t="n">
        <f aca="false">DATE(YEAR(A144),MONTH(A144)+1,DAY(A144))</f>
        <v>43647</v>
      </c>
      <c r="B145" s="14" t="n">
        <f aca="false">$B$5</f>
        <v>636.837574036151</v>
      </c>
      <c r="C145" s="14" t="n">
        <f aca="false">(($E$4/2+1)^(2/12)-1)*E144</f>
        <v>356.592323129934</v>
      </c>
      <c r="D145" s="14" t="n">
        <f aca="false">B145-C145</f>
        <v>280.245250906217</v>
      </c>
      <c r="E145" s="14" t="n">
        <f aca="false">E144-D145</f>
        <v>72523.9333393223</v>
      </c>
      <c r="F145" s="16" t="n">
        <f aca="false">$F144+$C145</f>
        <v>57223.3306861304</v>
      </c>
    </row>
    <row r="146" customFormat="false" ht="12.75" hidden="false" customHeight="false" outlineLevel="0" collapsed="false">
      <c r="A146" s="15" t="n">
        <f aca="false">DATE(YEAR(A145),MONTH(A145)+1,DAY(A145))</f>
        <v>43678</v>
      </c>
      <c r="B146" s="14" t="n">
        <f aca="false">$B$5</f>
        <v>636.837574036151</v>
      </c>
      <c r="C146" s="14" t="n">
        <f aca="false">(($E$4/2+1)^(2/12)-1)*E145</f>
        <v>355.219691682098</v>
      </c>
      <c r="D146" s="14" t="n">
        <f aca="false">B146-C146</f>
        <v>281.617882354053</v>
      </c>
      <c r="E146" s="14" t="n">
        <f aca="false">E145-D146</f>
        <v>72242.3154569682</v>
      </c>
      <c r="F146" s="16" t="n">
        <f aca="false">$F145+$C146</f>
        <v>57578.5503778125</v>
      </c>
    </row>
    <row r="147" customFormat="false" ht="12.75" hidden="false" customHeight="false" outlineLevel="0" collapsed="false">
      <c r="A147" s="15" t="n">
        <f aca="false">DATE(YEAR(A146),MONTH(A146)+1,DAY(A146))</f>
        <v>43709</v>
      </c>
      <c r="B147" s="14" t="n">
        <f aca="false">$B$5</f>
        <v>636.837574036151</v>
      </c>
      <c r="C147" s="14" t="n">
        <f aca="false">(($E$4/2+1)^(2/12)-1)*E146</f>
        <v>353.840337133388</v>
      </c>
      <c r="D147" s="14" t="n">
        <f aca="false">B147-C147</f>
        <v>282.997236902763</v>
      </c>
      <c r="E147" s="14" t="n">
        <f aca="false">E146-D147</f>
        <v>71959.3182200654</v>
      </c>
      <c r="F147" s="16" t="n">
        <f aca="false">$F146+$C147</f>
        <v>57932.3907149459</v>
      </c>
    </row>
    <row r="148" customFormat="false" ht="12.75" hidden="false" customHeight="false" outlineLevel="0" collapsed="false">
      <c r="A148" s="15" t="n">
        <f aca="false">DATE(YEAR(A147),MONTH(A147)+1,DAY(A147))</f>
        <v>43739</v>
      </c>
      <c r="B148" s="14" t="n">
        <f aca="false">$B$5</f>
        <v>636.837574036151</v>
      </c>
      <c r="C148" s="14" t="n">
        <f aca="false">(($E$4/2+1)^(2/12)-1)*E147</f>
        <v>352.454226554289</v>
      </c>
      <c r="D148" s="14" t="n">
        <f aca="false">B148-C148</f>
        <v>284.383347481862</v>
      </c>
      <c r="E148" s="14" t="n">
        <f aca="false">E147-D148</f>
        <v>71674.9348725836</v>
      </c>
      <c r="F148" s="16" t="n">
        <f aca="false">$F147+$C148</f>
        <v>58284.8449415002</v>
      </c>
    </row>
    <row r="149" customFormat="false" ht="12.75" hidden="false" customHeight="false" outlineLevel="0" collapsed="false">
      <c r="A149" s="15" t="n">
        <f aca="false">DATE(YEAR(A148),MONTH(A148)+1,DAY(A148))</f>
        <v>43770</v>
      </c>
      <c r="B149" s="14" t="n">
        <f aca="false">$B$5</f>
        <v>636.837574036151</v>
      </c>
      <c r="C149" s="14" t="n">
        <f aca="false">(($E$4/2+1)^(2/12)-1)*E148</f>
        <v>351.061326854001</v>
      </c>
      <c r="D149" s="14" t="n">
        <f aca="false">B149-C149</f>
        <v>285.77624718215</v>
      </c>
      <c r="E149" s="14" t="n">
        <f aca="false">E148-D149</f>
        <v>71389.1586254014</v>
      </c>
      <c r="F149" s="16" t="n">
        <f aca="false">$F148+$C149</f>
        <v>58635.9062683542</v>
      </c>
    </row>
    <row r="150" customFormat="false" ht="12.75" hidden="false" customHeight="false" outlineLevel="0" collapsed="false">
      <c r="A150" s="15" t="n">
        <f aca="false">DATE(YEAR(A149),MONTH(A149)+1,DAY(A149))</f>
        <v>43800</v>
      </c>
      <c r="B150" s="14" t="n">
        <f aca="false">$B$5</f>
        <v>636.837574036151</v>
      </c>
      <c r="C150" s="14" t="n">
        <f aca="false">(($E$4/2+1)^(2/12)-1)*E149</f>
        <v>349.661604779646</v>
      </c>
      <c r="D150" s="14" t="n">
        <f aca="false">B150-C150</f>
        <v>287.175969256505</v>
      </c>
      <c r="E150" s="14" t="n">
        <f aca="false">E149-D150</f>
        <v>71101.9826561449</v>
      </c>
      <c r="F150" s="16" t="n">
        <f aca="false">$F149+$C150</f>
        <v>58985.5678731338</v>
      </c>
    </row>
    <row r="151" customFormat="false" ht="12.75" hidden="false" customHeight="false" outlineLevel="0" collapsed="false">
      <c r="A151" s="15" t="n">
        <f aca="false">DATE(YEAR(A150),MONTH(A150)+1,DAY(A150))</f>
        <v>43831</v>
      </c>
      <c r="B151" s="14" t="n">
        <f aca="false">$B$5</f>
        <v>636.837574036151</v>
      </c>
      <c r="C151" s="14" t="n">
        <f aca="false">(($E$4/2+1)^(2/12)-1)*E150</f>
        <v>348.255026915474</v>
      </c>
      <c r="D151" s="14" t="n">
        <f aca="false">B151-C151</f>
        <v>288.582547120678</v>
      </c>
      <c r="E151" s="14" t="n">
        <f aca="false">E150-D151</f>
        <v>70813.4001090242</v>
      </c>
      <c r="F151" s="16" t="n">
        <f aca="false">$F150+$C151</f>
        <v>59333.8229000493</v>
      </c>
    </row>
    <row r="152" customFormat="false" ht="12.75" hidden="false" customHeight="false" outlineLevel="0" collapsed="false">
      <c r="A152" s="15" t="n">
        <f aca="false">DATE(YEAR(A151),MONTH(A151)+1,DAY(A151))</f>
        <v>43862</v>
      </c>
      <c r="B152" s="14" t="n">
        <f aca="false">$B$5</f>
        <v>636.837574036151</v>
      </c>
      <c r="C152" s="14" t="n">
        <f aca="false">(($E$4/2+1)^(2/12)-1)*E151</f>
        <v>346.841559682065</v>
      </c>
      <c r="D152" s="14" t="n">
        <f aca="false">B152-C152</f>
        <v>289.996014354086</v>
      </c>
      <c r="E152" s="14" t="n">
        <f aca="false">E151-D152</f>
        <v>70523.4040946701</v>
      </c>
      <c r="F152" s="16" t="n">
        <f aca="false">$F151+$C152</f>
        <v>59680.6644597313</v>
      </c>
    </row>
    <row r="153" customFormat="false" ht="12.75" hidden="false" customHeight="false" outlineLevel="0" collapsed="false">
      <c r="A153" s="15" t="n">
        <f aca="false">DATE(YEAR(A152),MONTH(A152)+1,DAY(A152))</f>
        <v>43891</v>
      </c>
      <c r="B153" s="14" t="n">
        <f aca="false">$B$5</f>
        <v>636.837574036151</v>
      </c>
      <c r="C153" s="14" t="n">
        <f aca="false">(($E$4/2+1)^(2/12)-1)*E152</f>
        <v>345.42116933553</v>
      </c>
      <c r="D153" s="14" t="n">
        <f aca="false">B153-C153</f>
        <v>291.416404700621</v>
      </c>
      <c r="E153" s="14" t="n">
        <f aca="false">E152-D153</f>
        <v>70231.9876899695</v>
      </c>
      <c r="F153" s="16" t="n">
        <f aca="false">$F152+$C153</f>
        <v>60026.0856290669</v>
      </c>
    </row>
    <row r="154" customFormat="false" ht="12.75" hidden="false" customHeight="false" outlineLevel="0" collapsed="false">
      <c r="A154" s="15" t="n">
        <f aca="false">DATE(YEAR(A153),MONTH(A153)+1,DAY(A153))</f>
        <v>43922</v>
      </c>
      <c r="B154" s="14" t="n">
        <f aca="false">$B$5</f>
        <v>636.837574036151</v>
      </c>
      <c r="C154" s="14" t="n">
        <f aca="false">(($E$4/2+1)^(2/12)-1)*E153</f>
        <v>343.993821966704</v>
      </c>
      <c r="D154" s="14" t="n">
        <f aca="false">B154-C154</f>
        <v>292.843752069448</v>
      </c>
      <c r="E154" s="14" t="n">
        <f aca="false">E153-D154</f>
        <v>69939.1439379001</v>
      </c>
      <c r="F154" s="16" t="n">
        <f aca="false">$F153+$C154</f>
        <v>60370.0794510336</v>
      </c>
    </row>
    <row r="155" customFormat="false" ht="12.75" hidden="false" customHeight="false" outlineLevel="0" collapsed="false">
      <c r="A155" s="15" t="n">
        <f aca="false">DATE(YEAR(A154),MONTH(A154)+1,DAY(A154))</f>
        <v>43952</v>
      </c>
      <c r="B155" s="14" t="n">
        <f aca="false">$B$5</f>
        <v>636.837574036151</v>
      </c>
      <c r="C155" s="14" t="n">
        <f aca="false">(($E$4/2+1)^(2/12)-1)*E154</f>
        <v>342.559483500332</v>
      </c>
      <c r="D155" s="14" t="n">
        <f aca="false">B155-C155</f>
        <v>294.278090535819</v>
      </c>
      <c r="E155" s="14" t="n">
        <f aca="false">E154-D155</f>
        <v>69644.8658473643</v>
      </c>
      <c r="F155" s="16" t="n">
        <f aca="false">$F154+$C155</f>
        <v>60712.6389345339</v>
      </c>
    </row>
    <row r="156" customFormat="false" ht="12.75" hidden="false" customHeight="false" outlineLevel="0" collapsed="false">
      <c r="A156" s="15" t="n">
        <f aca="false">DATE(YEAR(A155),MONTH(A155)+1,DAY(A155))</f>
        <v>43983</v>
      </c>
      <c r="B156" s="14" t="n">
        <f aca="false">$B$5</f>
        <v>636.837574036151</v>
      </c>
      <c r="C156" s="14" t="n">
        <f aca="false">(($E$4/2+1)^(2/12)-1)*E155</f>
        <v>341.118119694265</v>
      </c>
      <c r="D156" s="14" t="n">
        <f aca="false">B156-C156</f>
        <v>295.719454341886</v>
      </c>
      <c r="E156" s="14" t="n">
        <f aca="false">E155-D156</f>
        <v>69349.1463930224</v>
      </c>
      <c r="F156" s="16" t="n">
        <f aca="false">$F155+$C156</f>
        <v>61053.7570542282</v>
      </c>
    </row>
    <row r="157" customFormat="false" ht="12.75" hidden="false" customHeight="false" outlineLevel="0" collapsed="false">
      <c r="A157" s="15" t="n">
        <f aca="false">DATE(YEAR(A156),MONTH(A156)+1,DAY(A156))</f>
        <v>44013</v>
      </c>
      <c r="B157" s="14" t="n">
        <f aca="false">$B$5</f>
        <v>636.837574036151</v>
      </c>
      <c r="C157" s="14" t="n">
        <f aca="false">(($E$4/2+1)^(2/12)-1)*E156</f>
        <v>339.669696138634</v>
      </c>
      <c r="D157" s="14" t="n">
        <f aca="false">B157-C157</f>
        <v>297.167877897518</v>
      </c>
      <c r="E157" s="14" t="n">
        <f aca="false">E156-D157</f>
        <v>69051.9785151249</v>
      </c>
      <c r="F157" s="16" t="n">
        <f aca="false">$F156+$C157</f>
        <v>61393.4267503668</v>
      </c>
    </row>
    <row r="158" customFormat="false" ht="12.75" hidden="false" customHeight="false" outlineLevel="0" collapsed="false">
      <c r="A158" s="15" t="n">
        <f aca="false">DATE(YEAR(A157),MONTH(A157)+1,DAY(A157))</f>
        <v>44044</v>
      </c>
      <c r="B158" s="14" t="n">
        <f aca="false">$B$5</f>
        <v>636.837574036151</v>
      </c>
      <c r="C158" s="14" t="n">
        <f aca="false">(($E$4/2+1)^(2/12)-1)*E157</f>
        <v>338.214178255031</v>
      </c>
      <c r="D158" s="14" t="n">
        <f aca="false">B158-C158</f>
        <v>298.62339578112</v>
      </c>
      <c r="E158" s="14" t="n">
        <f aca="false">E157-D158</f>
        <v>68753.3551193437</v>
      </c>
      <c r="F158" s="16" t="n">
        <f aca="false">$F157+$C158</f>
        <v>61731.6409286218</v>
      </c>
    </row>
    <row r="159" customFormat="false" ht="12.75" hidden="false" customHeight="false" outlineLevel="0" collapsed="false">
      <c r="A159" s="15" t="n">
        <f aca="false">DATE(YEAR(A158),MONTH(A158)+1,DAY(A158))</f>
        <v>44075</v>
      </c>
      <c r="B159" s="14" t="n">
        <f aca="false">$B$5</f>
        <v>636.837574036151</v>
      </c>
      <c r="C159" s="14" t="n">
        <f aca="false">(($E$4/2+1)^(2/12)-1)*E158</f>
        <v>336.751531295687</v>
      </c>
      <c r="D159" s="14" t="n">
        <f aca="false">B159-C159</f>
        <v>300.086042740464</v>
      </c>
      <c r="E159" s="14" t="n">
        <f aca="false">E158-D159</f>
        <v>68453.2690766033</v>
      </c>
      <c r="F159" s="16" t="n">
        <f aca="false">$F158+$C159</f>
        <v>62068.3924599175</v>
      </c>
    </row>
    <row r="160" customFormat="false" ht="12.75" hidden="false" customHeight="false" outlineLevel="0" collapsed="false">
      <c r="A160" s="15" t="n">
        <f aca="false">DATE(YEAR(A159),MONTH(A159)+1,DAY(A159))</f>
        <v>44105</v>
      </c>
      <c r="B160" s="14" t="n">
        <f aca="false">$B$5</f>
        <v>636.837574036151</v>
      </c>
      <c r="C160" s="14" t="n">
        <f aca="false">(($E$4/2+1)^(2/12)-1)*E159</f>
        <v>335.281720342637</v>
      </c>
      <c r="D160" s="14" t="n">
        <f aca="false">B160-C160</f>
        <v>301.555853693514</v>
      </c>
      <c r="E160" s="14" t="n">
        <f aca="false">E159-D160</f>
        <v>68151.7132229098</v>
      </c>
      <c r="F160" s="16" t="n">
        <f aca="false">$F159+$C160</f>
        <v>62403.6741802602</v>
      </c>
    </row>
    <row r="161" customFormat="false" ht="12.75" hidden="false" customHeight="false" outlineLevel="0" collapsed="false">
      <c r="A161" s="15" t="n">
        <f aca="false">DATE(YEAR(A160),MONTH(A160)+1,DAY(A160))</f>
        <v>44136</v>
      </c>
      <c r="B161" s="14" t="n">
        <f aca="false">$B$5</f>
        <v>636.837574036151</v>
      </c>
      <c r="C161" s="14" t="n">
        <f aca="false">(($E$4/2+1)^(2/12)-1)*E160</f>
        <v>333.804710306892</v>
      </c>
      <c r="D161" s="14" t="n">
        <f aca="false">B161-C161</f>
        <v>303.03286372926</v>
      </c>
      <c r="E161" s="14" t="n">
        <f aca="false">E160-D161</f>
        <v>67848.6803591805</v>
      </c>
      <c r="F161" s="16" t="n">
        <f aca="false">$F160+$C161</f>
        <v>62737.4788905671</v>
      </c>
    </row>
    <row r="162" customFormat="false" ht="12.75" hidden="false" customHeight="false" outlineLevel="0" collapsed="false">
      <c r="A162" s="15" t="n">
        <f aca="false">DATE(YEAR(A161),MONTH(A161)+1,DAY(A161))</f>
        <v>44166</v>
      </c>
      <c r="B162" s="14" t="n">
        <f aca="false">$B$5</f>
        <v>636.837574036151</v>
      </c>
      <c r="C162" s="14" t="n">
        <f aca="false">(($E$4/2+1)^(2/12)-1)*E161</f>
        <v>332.320465927594</v>
      </c>
      <c r="D162" s="14" t="n">
        <f aca="false">B162-C162</f>
        <v>304.517108108557</v>
      </c>
      <c r="E162" s="14" t="n">
        <f aca="false">E161-D162</f>
        <v>67544.1632510719</v>
      </c>
      <c r="F162" s="16" t="n">
        <f aca="false">$F161+$C162</f>
        <v>63069.7993564947</v>
      </c>
    </row>
    <row r="163" customFormat="false" ht="12.75" hidden="false" customHeight="false" outlineLevel="0" collapsed="false">
      <c r="A163" s="15" t="n">
        <f aca="false">DATE(YEAR(A162),MONTH(A162)+1,DAY(A162))</f>
        <v>44197</v>
      </c>
      <c r="B163" s="14" t="n">
        <f aca="false">$B$5</f>
        <v>636.837574036151</v>
      </c>
      <c r="C163" s="14" t="n">
        <f aca="false">(($E$4/2+1)^(2/12)-1)*E162</f>
        <v>330.828951771182</v>
      </c>
      <c r="D163" s="14" t="n">
        <f aca="false">B163-C163</f>
        <v>306.008622264969</v>
      </c>
      <c r="E163" s="14" t="n">
        <f aca="false">E162-D163</f>
        <v>67238.154628807</v>
      </c>
      <c r="F163" s="16" t="n">
        <f aca="false">$F162+$C163</f>
        <v>63400.6283082658</v>
      </c>
    </row>
    <row r="164" customFormat="false" ht="12.75" hidden="false" customHeight="false" outlineLevel="0" collapsed="false">
      <c r="A164" s="15" t="n">
        <f aca="false">DATE(YEAR(A163),MONTH(A163)+1,DAY(A163))</f>
        <v>44228</v>
      </c>
      <c r="B164" s="14" t="n">
        <f aca="false">$B$5</f>
        <v>636.837574036151</v>
      </c>
      <c r="C164" s="14" t="n">
        <f aca="false">(($E$4/2+1)^(2/12)-1)*E163</f>
        <v>329.330132230543</v>
      </c>
      <c r="D164" s="14" t="n">
        <f aca="false">B164-C164</f>
        <v>307.507441805609</v>
      </c>
      <c r="E164" s="14" t="n">
        <f aca="false">E163-D164</f>
        <v>66930.6471870014</v>
      </c>
      <c r="F164" s="16" t="n">
        <f aca="false">$F163+$C164</f>
        <v>63729.9584404964</v>
      </c>
    </row>
    <row r="165" customFormat="false" ht="12.75" hidden="false" customHeight="false" outlineLevel="0" collapsed="false">
      <c r="A165" s="15" t="n">
        <f aca="false">DATE(YEAR(A164),MONTH(A164)+1,DAY(A164))</f>
        <v>44256</v>
      </c>
      <c r="B165" s="14" t="n">
        <f aca="false">$B$5</f>
        <v>636.837574036151</v>
      </c>
      <c r="C165" s="14" t="n">
        <f aca="false">(($E$4/2+1)^(2/12)-1)*E164</f>
        <v>327.823971524158</v>
      </c>
      <c r="D165" s="14" t="n">
        <f aca="false">B165-C165</f>
        <v>309.013602511993</v>
      </c>
      <c r="E165" s="14" t="n">
        <f aca="false">E164-D165</f>
        <v>66621.6335844894</v>
      </c>
      <c r="F165" s="16" t="n">
        <f aca="false">$F164+$C165</f>
        <v>64057.7824120205</v>
      </c>
    </row>
    <row r="166" customFormat="false" ht="12.75" hidden="false" customHeight="false" outlineLevel="0" collapsed="false">
      <c r="A166" s="15" t="n">
        <f aca="false">DATE(YEAR(A165),MONTH(A165)+1,DAY(A165))</f>
        <v>44287</v>
      </c>
      <c r="B166" s="14" t="n">
        <f aca="false">$B$5</f>
        <v>636.837574036151</v>
      </c>
      <c r="C166" s="14" t="n">
        <f aca="false">(($E$4/2+1)^(2/12)-1)*E165</f>
        <v>326.310433695255</v>
      </c>
      <c r="D166" s="14" t="n">
        <f aca="false">B166-C166</f>
        <v>310.527140340896</v>
      </c>
      <c r="E166" s="14" t="n">
        <f aca="false">E165-D166</f>
        <v>66311.1064441485</v>
      </c>
      <c r="F166" s="16" t="n">
        <f aca="false">$F165+$C166</f>
        <v>64384.0928457158</v>
      </c>
    </row>
    <row r="167" customFormat="false" ht="12.75" hidden="false" customHeight="false" outlineLevel="0" collapsed="false">
      <c r="A167" s="15" t="n">
        <f aca="false">DATE(YEAR(A166),MONTH(A166)+1,DAY(A166))</f>
        <v>44317</v>
      </c>
      <c r="B167" s="14" t="n">
        <f aca="false">$B$5</f>
        <v>636.837574036151</v>
      </c>
      <c r="C167" s="14" t="n">
        <f aca="false">(($E$4/2+1)^(2/12)-1)*E166</f>
        <v>324.789482610946</v>
      </c>
      <c r="D167" s="14" t="n">
        <f aca="false">B167-C167</f>
        <v>312.048091425205</v>
      </c>
      <c r="E167" s="14" t="n">
        <f aca="false">E166-D167</f>
        <v>65999.0583527233</v>
      </c>
      <c r="F167" s="16" t="n">
        <f aca="false">$F166+$C167</f>
        <v>64708.8823283267</v>
      </c>
    </row>
    <row r="168" customFormat="false" ht="12.75" hidden="false" customHeight="false" outlineLevel="0" collapsed="false">
      <c r="A168" s="15" t="n">
        <f aca="false">DATE(YEAR(A167),MONTH(A167)+1,DAY(A167))</f>
        <v>44348</v>
      </c>
      <c r="B168" s="14" t="n">
        <f aca="false">$B$5</f>
        <v>636.837574036151</v>
      </c>
      <c r="C168" s="14" t="n">
        <f aca="false">(($E$4/2+1)^(2/12)-1)*E167</f>
        <v>323.261081961364</v>
      </c>
      <c r="D168" s="14" t="n">
        <f aca="false">B168-C168</f>
        <v>313.576492074787</v>
      </c>
      <c r="E168" s="14" t="n">
        <f aca="false">E167-D168</f>
        <v>65685.4818606485</v>
      </c>
      <c r="F168" s="16" t="n">
        <f aca="false">$F167+$C168</f>
        <v>65032.1434102881</v>
      </c>
    </row>
    <row r="169" customFormat="false" ht="12.75" hidden="false" customHeight="false" outlineLevel="0" collapsed="false">
      <c r="A169" s="15" t="n">
        <f aca="false">DATE(YEAR(A168),MONTH(A168)+1,DAY(A168))</f>
        <v>44378</v>
      </c>
      <c r="B169" s="14" t="n">
        <f aca="false">$B$5</f>
        <v>636.837574036151</v>
      </c>
      <c r="C169" s="14" t="n">
        <f aca="false">(($E$4/2+1)^(2/12)-1)*E168</f>
        <v>321.7251952588</v>
      </c>
      <c r="D169" s="14" t="n">
        <f aca="false">B169-C169</f>
        <v>315.112378777352</v>
      </c>
      <c r="E169" s="14" t="n">
        <f aca="false">E168-D169</f>
        <v>65370.3694818711</v>
      </c>
      <c r="F169" s="16" t="n">
        <f aca="false">$F168+$C169</f>
        <v>65353.8686055469</v>
      </c>
    </row>
    <row r="170" customFormat="false" ht="12.75" hidden="false" customHeight="false" outlineLevel="0" collapsed="false">
      <c r="A170" s="15" t="n">
        <f aca="false">DATE(YEAR(A169),MONTH(A169)+1,DAY(A169))</f>
        <v>44409</v>
      </c>
      <c r="B170" s="14" t="n">
        <f aca="false">$B$5</f>
        <v>636.837574036151</v>
      </c>
      <c r="C170" s="14" t="n">
        <f aca="false">(($E$4/2+1)^(2/12)-1)*E169</f>
        <v>320.181785836826</v>
      </c>
      <c r="D170" s="14" t="n">
        <f aca="false">B170-C170</f>
        <v>316.655788199325</v>
      </c>
      <c r="E170" s="14" t="n">
        <f aca="false">E169-D170</f>
        <v>65053.7136936718</v>
      </c>
      <c r="F170" s="16" t="n">
        <f aca="false">$F169+$C170</f>
        <v>65674.0503913837</v>
      </c>
    </row>
    <row r="171" customFormat="false" ht="12.75" hidden="false" customHeight="false" outlineLevel="0" collapsed="false">
      <c r="A171" s="15" t="n">
        <f aca="false">DATE(YEAR(A170),MONTH(A170)+1,DAY(A170))</f>
        <v>44440</v>
      </c>
      <c r="B171" s="14" t="n">
        <f aca="false">$B$5</f>
        <v>636.837574036151</v>
      </c>
      <c r="C171" s="14" t="n">
        <f aca="false">(($E$4/2+1)^(2/12)-1)*E170</f>
        <v>318.630816849426</v>
      </c>
      <c r="D171" s="14" t="n">
        <f aca="false">B171-C171</f>
        <v>318.206757186725</v>
      </c>
      <c r="E171" s="14" t="n">
        <f aca="false">E170-D171</f>
        <v>64735.5069364851</v>
      </c>
      <c r="F171" s="16" t="n">
        <f aca="false">$F170+$C171</f>
        <v>65992.6812082332</v>
      </c>
    </row>
    <row r="172" customFormat="false" ht="12.75" hidden="false" customHeight="false" outlineLevel="0" collapsed="false">
      <c r="A172" s="15" t="n">
        <f aca="false">DATE(YEAR(A171),MONTH(A171)+1,DAY(A171))</f>
        <v>44470</v>
      </c>
      <c r="B172" s="14" t="n">
        <f aca="false">$B$5</f>
        <v>636.837574036151</v>
      </c>
      <c r="C172" s="14" t="n">
        <f aca="false">(($E$4/2+1)^(2/12)-1)*E171</f>
        <v>317.072251270114</v>
      </c>
      <c r="D172" s="14" t="n">
        <f aca="false">B172-C172</f>
        <v>319.765322766038</v>
      </c>
      <c r="E172" s="14" t="n">
        <f aca="false">E171-D172</f>
        <v>64415.741613719</v>
      </c>
      <c r="F172" s="16" t="n">
        <f aca="false">$F171+$C172</f>
        <v>66309.7534595033</v>
      </c>
    </row>
    <row r="173" customFormat="false" ht="12.75" hidden="false" customHeight="false" outlineLevel="0" collapsed="false">
      <c r="A173" s="15" t="n">
        <f aca="false">DATE(YEAR(A172),MONTH(A172)+1,DAY(A172))</f>
        <v>44501</v>
      </c>
      <c r="B173" s="14" t="n">
        <f aca="false">$B$5</f>
        <v>636.837574036151</v>
      </c>
      <c r="C173" s="14" t="n">
        <f aca="false">(($E$4/2+1)^(2/12)-1)*E172</f>
        <v>315.506051891046</v>
      </c>
      <c r="D173" s="14" t="n">
        <f aca="false">B173-C173</f>
        <v>321.331522145105</v>
      </c>
      <c r="E173" s="14" t="n">
        <f aca="false">E172-D173</f>
        <v>64094.4100915739</v>
      </c>
      <c r="F173" s="16" t="n">
        <f aca="false">$F172+$C173</f>
        <v>66625.2595113943</v>
      </c>
    </row>
    <row r="174" customFormat="false" ht="12.75" hidden="false" customHeight="false" outlineLevel="0" collapsed="false">
      <c r="A174" s="15" t="n">
        <f aca="false">DATE(YEAR(A173),MONTH(A173)+1,DAY(A173))</f>
        <v>44531</v>
      </c>
      <c r="B174" s="14" t="n">
        <f aca="false">$B$5</f>
        <v>636.837574036151</v>
      </c>
      <c r="C174" s="14" t="n">
        <f aca="false">(($E$4/2+1)^(2/12)-1)*E173</f>
        <v>313.932181322139</v>
      </c>
      <c r="D174" s="14" t="n">
        <f aca="false">B174-C174</f>
        <v>322.905392714012</v>
      </c>
      <c r="E174" s="14" t="n">
        <f aca="false">E173-D174</f>
        <v>63771.5046988599</v>
      </c>
      <c r="F174" s="16" t="n">
        <f aca="false">$F173+$C174</f>
        <v>66939.1916927164</v>
      </c>
    </row>
    <row r="175" customFormat="false" ht="12.75" hidden="false" customHeight="false" outlineLevel="0" collapsed="false">
      <c r="A175" s="15" t="n">
        <f aca="false">DATE(YEAR(A174),MONTH(A174)+1,DAY(A174))</f>
        <v>44562</v>
      </c>
      <c r="B175" s="14" t="n">
        <f aca="false">$B$5</f>
        <v>636.837574036151</v>
      </c>
      <c r="C175" s="14" t="n">
        <f aca="false">(($E$4/2+1)^(2/12)-1)*E174</f>
        <v>312.350601990173</v>
      </c>
      <c r="D175" s="14" t="n">
        <f aca="false">B175-C175</f>
        <v>324.486972045978</v>
      </c>
      <c r="E175" s="14" t="n">
        <f aca="false">E174-D175</f>
        <v>63447.0177268139</v>
      </c>
      <c r="F175" s="16" t="n">
        <f aca="false">$F174+$C175</f>
        <v>67251.5422947066</v>
      </c>
    </row>
    <row r="176" customFormat="false" ht="12.75" hidden="false" customHeight="false" outlineLevel="0" collapsed="false">
      <c r="A176" s="15" t="n">
        <f aca="false">DATE(YEAR(A175),MONTH(A175)+1,DAY(A175))</f>
        <v>44593</v>
      </c>
      <c r="B176" s="14" t="n">
        <f aca="false">$B$5</f>
        <v>636.837574036151</v>
      </c>
      <c r="C176" s="14" t="n">
        <f aca="false">(($E$4/2+1)^(2/12)-1)*E175</f>
        <v>310.761276137896</v>
      </c>
      <c r="D176" s="14" t="n">
        <f aca="false">B176-C176</f>
        <v>326.076297898255</v>
      </c>
      <c r="E176" s="14" t="n">
        <f aca="false">E175-D176</f>
        <v>63120.9414289157</v>
      </c>
      <c r="F176" s="16" t="n">
        <f aca="false">$F175+$C176</f>
        <v>67562.3035708445</v>
      </c>
    </row>
    <row r="177" customFormat="false" ht="12.75" hidden="false" customHeight="false" outlineLevel="0" collapsed="false">
      <c r="A177" s="15" t="n">
        <f aca="false">DATE(YEAR(A176),MONTH(A176)+1,DAY(A176))</f>
        <v>44621</v>
      </c>
      <c r="B177" s="14" t="n">
        <f aca="false">$B$5</f>
        <v>636.837574036151</v>
      </c>
      <c r="C177" s="14" t="n">
        <f aca="false">(($E$4/2+1)^(2/12)-1)*E176</f>
        <v>309.164165823121</v>
      </c>
      <c r="D177" s="14" t="n">
        <f aca="false">B177-C177</f>
        <v>327.67340821303</v>
      </c>
      <c r="E177" s="14" t="n">
        <f aca="false">E176-D177</f>
        <v>62793.2680207027</v>
      </c>
      <c r="F177" s="16" t="n">
        <f aca="false">$F176+$C177</f>
        <v>67871.4677366676</v>
      </c>
    </row>
    <row r="178" customFormat="false" ht="12.75" hidden="false" customHeight="false" outlineLevel="0" collapsed="false">
      <c r="A178" s="15" t="n">
        <f aca="false">DATE(YEAR(A177),MONTH(A177)+1,DAY(A177))</f>
        <v>44652</v>
      </c>
      <c r="B178" s="14" t="n">
        <f aca="false">$B$5</f>
        <v>636.837574036151</v>
      </c>
      <c r="C178" s="14" t="n">
        <f aca="false">(($E$4/2+1)^(2/12)-1)*E177</f>
        <v>307.559232917824</v>
      </c>
      <c r="D178" s="14" t="n">
        <f aca="false">B178-C178</f>
        <v>329.278341118327</v>
      </c>
      <c r="E178" s="14" t="n">
        <f aca="false">E177-D178</f>
        <v>62463.9896795843</v>
      </c>
      <c r="F178" s="16" t="n">
        <f aca="false">$F177+$C178</f>
        <v>68179.0269695855</v>
      </c>
    </row>
    <row r="179" customFormat="false" ht="12.75" hidden="false" customHeight="false" outlineLevel="0" collapsed="false">
      <c r="A179" s="15" t="n">
        <f aca="false">DATE(YEAR(A178),MONTH(A178)+1,DAY(A178))</f>
        <v>44682</v>
      </c>
      <c r="B179" s="14" t="n">
        <f aca="false">$B$5</f>
        <v>636.837574036151</v>
      </c>
      <c r="C179" s="14" t="n">
        <f aca="false">(($E$4/2+1)^(2/12)-1)*E178</f>
        <v>305.946439107229</v>
      </c>
      <c r="D179" s="14" t="n">
        <f aca="false">B179-C179</f>
        <v>330.891134928922</v>
      </c>
      <c r="E179" s="14" t="n">
        <f aca="false">E178-D179</f>
        <v>62133.0985446554</v>
      </c>
      <c r="F179" s="16" t="n">
        <f aca="false">$F178+$C179</f>
        <v>68484.9734086927</v>
      </c>
    </row>
    <row r="180" customFormat="false" ht="12.75" hidden="false" customHeight="false" outlineLevel="0" collapsed="false">
      <c r="A180" s="15" t="n">
        <f aca="false">DATE(YEAR(A179),MONTH(A179)+1,DAY(A179))</f>
        <v>44713</v>
      </c>
      <c r="B180" s="14" t="n">
        <f aca="false">$B$5</f>
        <v>636.837574036151</v>
      </c>
      <c r="C180" s="14" t="n">
        <f aca="false">(($E$4/2+1)^(2/12)-1)*E179</f>
        <v>304.325745888898</v>
      </c>
      <c r="D180" s="14" t="n">
        <f aca="false">B180-C180</f>
        <v>332.511828147254</v>
      </c>
      <c r="E180" s="14" t="n">
        <f aca="false">E179-D180</f>
        <v>61800.5867165082</v>
      </c>
      <c r="F180" s="16" t="n">
        <f aca="false">$F179+$C180</f>
        <v>68789.2991545816</v>
      </c>
    </row>
    <row r="181" customFormat="false" ht="12.75" hidden="false" customHeight="false" outlineLevel="0" collapsed="false">
      <c r="A181" s="15" t="n">
        <f aca="false">DATE(YEAR(A180),MONTH(A180)+1,DAY(A180))</f>
        <v>44743</v>
      </c>
      <c r="B181" s="14" t="n">
        <f aca="false">$B$5</f>
        <v>636.837574036151</v>
      </c>
      <c r="C181" s="14" t="n">
        <f aca="false">(($E$4/2+1)^(2/12)-1)*E180</f>
        <v>302.697114571805</v>
      </c>
      <c r="D181" s="14" t="n">
        <f aca="false">B181-C181</f>
        <v>334.140459464346</v>
      </c>
      <c r="E181" s="14" t="n">
        <f aca="false">E180-D181</f>
        <v>61466.4462570438</v>
      </c>
      <c r="F181" s="16" t="n">
        <f aca="false">$F180+$C181</f>
        <v>69091.9962691534</v>
      </c>
    </row>
    <row r="182" customFormat="false" ht="12.75" hidden="false" customHeight="false" outlineLevel="0" collapsed="false">
      <c r="A182" s="15" t="n">
        <f aca="false">DATE(YEAR(A181),MONTH(A181)+1,DAY(A181))</f>
        <v>44774</v>
      </c>
      <c r="B182" s="14" t="n">
        <f aca="false">$B$5</f>
        <v>636.837574036151</v>
      </c>
      <c r="C182" s="14" t="n">
        <f aca="false">(($E$4/2+1)^(2/12)-1)*E181</f>
        <v>301.060506275423</v>
      </c>
      <c r="D182" s="14" t="n">
        <f aca="false">B182-C182</f>
        <v>335.777067760728</v>
      </c>
      <c r="E182" s="14" t="n">
        <f aca="false">E181-D182</f>
        <v>61130.6691892831</v>
      </c>
      <c r="F182" s="16" t="n">
        <f aca="false">$F181+$C182</f>
        <v>69393.0567754288</v>
      </c>
    </row>
    <row r="183" customFormat="false" ht="12.75" hidden="false" customHeight="false" outlineLevel="0" collapsed="false">
      <c r="A183" s="15" t="n">
        <f aca="false">DATE(YEAR(A182),MONTH(A182)+1,DAY(A182))</f>
        <v>44805</v>
      </c>
      <c r="B183" s="14" t="n">
        <f aca="false">$B$5</f>
        <v>636.837574036151</v>
      </c>
      <c r="C183" s="14" t="n">
        <f aca="false">(($E$4/2+1)^(2/12)-1)*E182</f>
        <v>299.415881928784</v>
      </c>
      <c r="D183" s="14" t="n">
        <f aca="false">B183-C183</f>
        <v>337.421692107368</v>
      </c>
      <c r="E183" s="14" t="n">
        <f aca="false">E182-D183</f>
        <v>60793.2474971757</v>
      </c>
      <c r="F183" s="16" t="n">
        <f aca="false">$F182+$C183</f>
        <v>69692.4726573576</v>
      </c>
    </row>
    <row r="184" customFormat="false" ht="12.75" hidden="false" customHeight="false" outlineLevel="0" collapsed="false">
      <c r="A184" s="15" t="n">
        <f aca="false">DATE(YEAR(A183),MONTH(A183)+1,DAY(A183))</f>
        <v>44835</v>
      </c>
      <c r="B184" s="14" t="n">
        <f aca="false">$B$5</f>
        <v>636.837574036151</v>
      </c>
      <c r="C184" s="14" t="n">
        <f aca="false">(($E$4/2+1)^(2/12)-1)*E183</f>
        <v>297.763202269554</v>
      </c>
      <c r="D184" s="14" t="n">
        <f aca="false">B184-C184</f>
        <v>339.074371766597</v>
      </c>
      <c r="E184" s="14" t="n">
        <f aca="false">E183-D184</f>
        <v>60454.1731254091</v>
      </c>
      <c r="F184" s="16" t="n">
        <f aca="false">$F183+$C184</f>
        <v>69990.2358596271</v>
      </c>
    </row>
    <row r="185" customFormat="false" ht="12.75" hidden="false" customHeight="false" outlineLevel="0" collapsed="false">
      <c r="A185" s="15" t="n">
        <f aca="false">DATE(YEAR(A184),MONTH(A184)+1,DAY(A184))</f>
        <v>44866</v>
      </c>
      <c r="B185" s="14" t="n">
        <f aca="false">$B$5</f>
        <v>636.837574036151</v>
      </c>
      <c r="C185" s="14" t="n">
        <f aca="false">(($E$4/2+1)^(2/12)-1)*E184</f>
        <v>296.102427843094</v>
      </c>
      <c r="D185" s="14" t="n">
        <f aca="false">B185-C185</f>
        <v>340.735146193057</v>
      </c>
      <c r="E185" s="14" t="n">
        <f aca="false">E184-D185</f>
        <v>60113.4379792161</v>
      </c>
      <c r="F185" s="16" t="n">
        <f aca="false">$F184+$C185</f>
        <v>70286.3382874702</v>
      </c>
    </row>
    <row r="186" customFormat="false" ht="12.75" hidden="false" customHeight="false" outlineLevel="0" collapsed="false">
      <c r="A186" s="15" t="n">
        <f aca="false">DATE(YEAR(A185),MONTH(A185)+1,DAY(A185))</f>
        <v>44896</v>
      </c>
      <c r="B186" s="14" t="n">
        <f aca="false">$B$5</f>
        <v>636.837574036151</v>
      </c>
      <c r="C186" s="14" t="n">
        <f aca="false">(($E$4/2+1)^(2/12)-1)*E185</f>
        <v>294.433519001517</v>
      </c>
      <c r="D186" s="14" t="n">
        <f aca="false">B186-C186</f>
        <v>342.404055034635</v>
      </c>
      <c r="E186" s="14" t="n">
        <f aca="false">E185-D186</f>
        <v>59771.0339241814</v>
      </c>
      <c r="F186" s="16" t="n">
        <f aca="false">$F185+$C186</f>
        <v>70580.7718064718</v>
      </c>
    </row>
    <row r="187" customFormat="false" ht="12.75" hidden="false" customHeight="false" outlineLevel="0" collapsed="false">
      <c r="A187" s="15" t="n">
        <f aca="false">DATE(YEAR(A186),MONTH(A186)+1,DAY(A186))</f>
        <v>44927</v>
      </c>
      <c r="B187" s="14" t="n">
        <f aca="false">$B$5</f>
        <v>636.837574036151</v>
      </c>
      <c r="C187" s="14" t="n">
        <f aca="false">(($E$4/2+1)^(2/12)-1)*E186</f>
        <v>292.756435902741</v>
      </c>
      <c r="D187" s="14" t="n">
        <f aca="false">B187-C187</f>
        <v>344.08113813341</v>
      </c>
      <c r="E187" s="14" t="n">
        <f aca="false">E186-D187</f>
        <v>59426.952786048</v>
      </c>
      <c r="F187" s="16" t="n">
        <f aca="false">$F186+$C187</f>
        <v>70873.5282423745</v>
      </c>
    </row>
    <row r="188" customFormat="false" ht="12.75" hidden="false" customHeight="false" outlineLevel="0" collapsed="false">
      <c r="A188" s="15" t="n">
        <f aca="false">DATE(YEAR(A187),MONTH(A187)+1,DAY(A187))</f>
        <v>44958</v>
      </c>
      <c r="B188" s="14" t="n">
        <f aca="false">$B$5</f>
        <v>636.837574036151</v>
      </c>
      <c r="C188" s="14" t="n">
        <f aca="false">(($E$4/2+1)^(2/12)-1)*E187</f>
        <v>291.071138509541</v>
      </c>
      <c r="D188" s="14" t="n">
        <f aca="false">B188-C188</f>
        <v>345.76643552661</v>
      </c>
      <c r="E188" s="14" t="n">
        <f aca="false">E187-D188</f>
        <v>59081.1863505214</v>
      </c>
      <c r="F188" s="16" t="n">
        <f aca="false">$F187+$C188</f>
        <v>71164.599380884</v>
      </c>
    </row>
    <row r="189" customFormat="false" ht="12.75" hidden="false" customHeight="false" outlineLevel="0" collapsed="false">
      <c r="A189" s="15" t="n">
        <f aca="false">DATE(YEAR(A188),MONTH(A188)+1,DAY(A188))</f>
        <v>44986</v>
      </c>
      <c r="B189" s="14" t="n">
        <f aca="false">$B$5</f>
        <v>636.837574036151</v>
      </c>
      <c r="C189" s="14" t="n">
        <f aca="false">(($E$4/2+1)^(2/12)-1)*E188</f>
        <v>289.377586588589</v>
      </c>
      <c r="D189" s="14" t="n">
        <f aca="false">B189-C189</f>
        <v>347.459987447562</v>
      </c>
      <c r="E189" s="14" t="n">
        <f aca="false">E188-D189</f>
        <v>58733.7263630739</v>
      </c>
      <c r="F189" s="16" t="n">
        <f aca="false">$F188+$C189</f>
        <v>71453.9769674726</v>
      </c>
    </row>
    <row r="190" customFormat="false" ht="12.75" hidden="false" customHeight="false" outlineLevel="0" collapsed="false">
      <c r="A190" s="15" t="n">
        <f aca="false">DATE(YEAR(A189),MONTH(A189)+1,DAY(A189))</f>
        <v>45017</v>
      </c>
      <c r="B190" s="14" t="n">
        <f aca="false">$B$5</f>
        <v>636.837574036151</v>
      </c>
      <c r="C190" s="14" t="n">
        <f aca="false">(($E$4/2+1)^(2/12)-1)*E189</f>
        <v>287.675739709498</v>
      </c>
      <c r="D190" s="14" t="n">
        <f aca="false">B190-C190</f>
        <v>349.161834326654</v>
      </c>
      <c r="E190" s="14" t="n">
        <f aca="false">E189-D190</f>
        <v>58384.5645287472</v>
      </c>
      <c r="F190" s="16" t="n">
        <f aca="false">$F189+$C190</f>
        <v>71741.6527071821</v>
      </c>
    </row>
    <row r="191" customFormat="false" ht="12.75" hidden="false" customHeight="false" outlineLevel="0" collapsed="false">
      <c r="A191" s="15" t="n">
        <f aca="false">DATE(YEAR(A190),MONTH(A190)+1,DAY(A190))</f>
        <v>45047</v>
      </c>
      <c r="B191" s="14" t="n">
        <f aca="false">$B$5</f>
        <v>636.837574036151</v>
      </c>
      <c r="C191" s="14" t="n">
        <f aca="false">(($E$4/2+1)^(2/12)-1)*E190</f>
        <v>285.96555724385</v>
      </c>
      <c r="D191" s="14" t="n">
        <f aca="false">B191-C191</f>
        <v>350.872016792301</v>
      </c>
      <c r="E191" s="14" t="n">
        <f aca="false">E190-D191</f>
        <v>58033.6925119549</v>
      </c>
      <c r="F191" s="16" t="n">
        <f aca="false">$F190+$C191</f>
        <v>72027.618264426</v>
      </c>
    </row>
    <row r="192" customFormat="false" ht="12.75" hidden="false" customHeight="false" outlineLevel="0" collapsed="false">
      <c r="A192" s="15" t="n">
        <f aca="false">DATE(YEAR(A191),MONTH(A191)+1,DAY(A191))</f>
        <v>45078</v>
      </c>
      <c r="B192" s="14" t="n">
        <f aca="false">$B$5</f>
        <v>636.837574036151</v>
      </c>
      <c r="C192" s="14" t="n">
        <f aca="false">(($E$4/2+1)^(2/12)-1)*E191</f>
        <v>284.246998364236</v>
      </c>
      <c r="D192" s="14" t="n">
        <f aca="false">B192-C192</f>
        <v>352.590575671915</v>
      </c>
      <c r="E192" s="14" t="n">
        <f aca="false">E191-D192</f>
        <v>57681.101936283</v>
      </c>
      <c r="F192" s="16" t="n">
        <f aca="false">$F191+$C192</f>
        <v>72311.8652627902</v>
      </c>
    </row>
    <row r="193" customFormat="false" ht="12.75" hidden="false" customHeight="false" outlineLevel="0" collapsed="false">
      <c r="A193" s="15" t="n">
        <f aca="false">DATE(YEAR(A192),MONTH(A192)+1,DAY(A192))</f>
        <v>45108</v>
      </c>
      <c r="B193" s="14" t="n">
        <f aca="false">$B$5</f>
        <v>636.837574036151</v>
      </c>
      <c r="C193" s="14" t="n">
        <f aca="false">(($E$4/2+1)^(2/12)-1)*E192</f>
        <v>282.520022043272</v>
      </c>
      <c r="D193" s="14" t="n">
        <f aca="false">B193-C193</f>
        <v>354.317551992879</v>
      </c>
      <c r="E193" s="14" t="n">
        <f aca="false">E192-D193</f>
        <v>57326.7843842901</v>
      </c>
      <c r="F193" s="16" t="n">
        <f aca="false">$F192+$C193</f>
        <v>72594.3852848335</v>
      </c>
    </row>
    <row r="194" customFormat="false" ht="12.75" hidden="false" customHeight="false" outlineLevel="0" collapsed="false">
      <c r="A194" s="15" t="n">
        <f aca="false">DATE(YEAR(A193),MONTH(A193)+1,DAY(A193))</f>
        <v>45139</v>
      </c>
      <c r="B194" s="14" t="n">
        <f aca="false">$B$5</f>
        <v>636.837574036151</v>
      </c>
      <c r="C194" s="14" t="n">
        <f aca="false">(($E$4/2+1)^(2/12)-1)*E193</f>
        <v>280.784587052624</v>
      </c>
      <c r="D194" s="14" t="n">
        <f aca="false">B194-C194</f>
        <v>356.052986983527</v>
      </c>
      <c r="E194" s="14" t="n">
        <f aca="false">E193-D194</f>
        <v>56970.7313973066</v>
      </c>
      <c r="F194" s="16" t="n">
        <f aca="false">$F193+$C194</f>
        <v>72875.1698718861</v>
      </c>
    </row>
    <row r="195" customFormat="false" ht="12.75" hidden="false" customHeight="false" outlineLevel="0" collapsed="false">
      <c r="A195" s="15" t="n">
        <f aca="false">DATE(YEAR(A194),MONTH(A194)+1,DAY(A194))</f>
        <v>45170</v>
      </c>
      <c r="B195" s="14" t="n">
        <f aca="false">$B$5</f>
        <v>636.837574036151</v>
      </c>
      <c r="C195" s="14" t="n">
        <f aca="false">(($E$4/2+1)^(2/12)-1)*E194</f>
        <v>279.040651962024</v>
      </c>
      <c r="D195" s="14" t="n">
        <f aca="false">B195-C195</f>
        <v>357.796922074127</v>
      </c>
      <c r="E195" s="14" t="n">
        <f aca="false">E194-D195</f>
        <v>56612.9344752325</v>
      </c>
      <c r="F195" s="16" t="n">
        <f aca="false">$F194+$C195</f>
        <v>73154.2105238481</v>
      </c>
    </row>
    <row r="196" customFormat="false" ht="12.75" hidden="false" customHeight="false" outlineLevel="0" collapsed="false">
      <c r="A196" s="15" t="n">
        <f aca="false">DATE(YEAR(A195),MONTH(A195)+1,DAY(A195))</f>
        <v>45200</v>
      </c>
      <c r="B196" s="14" t="n">
        <f aca="false">$B$5</f>
        <v>636.837574036151</v>
      </c>
      <c r="C196" s="14" t="n">
        <f aca="false">(($E$4/2+1)^(2/12)-1)*E195</f>
        <v>277.28817513828</v>
      </c>
      <c r="D196" s="14" t="n">
        <f aca="false">B196-C196</f>
        <v>359.549398897872</v>
      </c>
      <c r="E196" s="14" t="n">
        <f aca="false">E195-D196</f>
        <v>56253.3850763346</v>
      </c>
      <c r="F196" s="16" t="n">
        <f aca="false">$F195+$C196</f>
        <v>73431.4986989864</v>
      </c>
    </row>
    <row r="197" customFormat="false" ht="12.75" hidden="false" customHeight="false" outlineLevel="0" collapsed="false">
      <c r="A197" s="15" t="n">
        <f aca="false">DATE(YEAR(A196),MONTH(A196)+1,DAY(A196))</f>
        <v>45231</v>
      </c>
      <c r="B197" s="14" t="n">
        <f aca="false">$B$5</f>
        <v>636.837574036151</v>
      </c>
      <c r="C197" s="14" t="n">
        <f aca="false">(($E$4/2+1)^(2/12)-1)*E196</f>
        <v>275.527114744279</v>
      </c>
      <c r="D197" s="14" t="n">
        <f aca="false">B197-C197</f>
        <v>361.310459291872</v>
      </c>
      <c r="E197" s="14" t="n">
        <f aca="false">E196-D197</f>
        <v>55892.0746170427</v>
      </c>
      <c r="F197" s="16" t="n">
        <f aca="false">$F196+$C197</f>
        <v>73707.0258137307</v>
      </c>
    </row>
    <row r="198" customFormat="false" ht="12.75" hidden="false" customHeight="false" outlineLevel="0" collapsed="false">
      <c r="A198" s="15" t="n">
        <f aca="false">DATE(YEAR(A197),MONTH(A197)+1,DAY(A197))</f>
        <v>45261</v>
      </c>
      <c r="B198" s="14" t="n">
        <f aca="false">$B$5</f>
        <v>636.837574036151</v>
      </c>
      <c r="C198" s="14" t="n">
        <f aca="false">(($E$4/2+1)^(2/12)-1)*E197</f>
        <v>273.757428737997</v>
      </c>
      <c r="D198" s="14" t="n">
        <f aca="false">B198-C198</f>
        <v>363.080145298154</v>
      </c>
      <c r="E198" s="14" t="n">
        <f aca="false">E197-D198</f>
        <v>55528.9944717446</v>
      </c>
      <c r="F198" s="16" t="n">
        <f aca="false">$F197+$C198</f>
        <v>73980.7832424687</v>
      </c>
    </row>
    <row r="199" customFormat="false" ht="12.75" hidden="false" customHeight="false" outlineLevel="0" collapsed="false">
      <c r="A199" s="15" t="n">
        <f aca="false">DATE(YEAR(A198),MONTH(A198)+1,DAY(A198))</f>
        <v>45292</v>
      </c>
      <c r="B199" s="14" t="n">
        <f aca="false">$B$5</f>
        <v>636.837574036151</v>
      </c>
      <c r="C199" s="14" t="n">
        <f aca="false">(($E$4/2+1)^(2/12)-1)*E198</f>
        <v>271.979074871484</v>
      </c>
      <c r="D199" s="14" t="n">
        <f aca="false">B199-C199</f>
        <v>364.858499164667</v>
      </c>
      <c r="E199" s="14" t="n">
        <f aca="false">E198-D199</f>
        <v>55164.1359725799</v>
      </c>
      <c r="F199" s="16" t="n">
        <f aca="false">$F198+$C199</f>
        <v>74252.7623173402</v>
      </c>
    </row>
    <row r="200" customFormat="false" ht="12.75" hidden="false" customHeight="false" outlineLevel="0" collapsed="false">
      <c r="A200" s="15" t="n">
        <f aca="false">DATE(YEAR(A199),MONTH(A199)+1,DAY(A199))</f>
        <v>45323</v>
      </c>
      <c r="B200" s="14" t="n">
        <f aca="false">$B$5</f>
        <v>636.837574036151</v>
      </c>
      <c r="C200" s="14" t="n">
        <f aca="false">(($E$4/2+1)^(2/12)-1)*E199</f>
        <v>270.192010689864</v>
      </c>
      <c r="D200" s="14" t="n">
        <f aca="false">B200-C200</f>
        <v>366.645563346287</v>
      </c>
      <c r="E200" s="14" t="n">
        <f aca="false">E199-D200</f>
        <v>54797.4904092336</v>
      </c>
      <c r="F200" s="16" t="n">
        <f aca="false">$F199+$C200</f>
        <v>74522.95432803</v>
      </c>
    </row>
    <row r="201" customFormat="false" ht="12.75" hidden="false" customHeight="false" outlineLevel="0" collapsed="false">
      <c r="A201" s="15" t="n">
        <f aca="false">DATE(YEAR(A200),MONTH(A200)+1,DAY(A200))</f>
        <v>45352</v>
      </c>
      <c r="B201" s="14" t="n">
        <f aca="false">$B$5</f>
        <v>636.837574036151</v>
      </c>
      <c r="C201" s="14" t="n">
        <f aca="false">(($E$4/2+1)^(2/12)-1)*E200</f>
        <v>268.396193530319</v>
      </c>
      <c r="D201" s="14" t="n">
        <f aca="false">B201-C201</f>
        <v>368.441380505832</v>
      </c>
      <c r="E201" s="14" t="n">
        <f aca="false">E200-D201</f>
        <v>54429.0490287278</v>
      </c>
      <c r="F201" s="16" t="n">
        <f aca="false">$F200+$C201</f>
        <v>74791.3505215604</v>
      </c>
    </row>
    <row r="202" customFormat="false" ht="12.75" hidden="false" customHeight="false" outlineLevel="0" collapsed="false">
      <c r="A202" s="15" t="n">
        <f aca="false">DATE(YEAR(A201),MONTH(A201)+1,DAY(A201))</f>
        <v>45383</v>
      </c>
      <c r="B202" s="14" t="n">
        <f aca="false">$B$5</f>
        <v>636.837574036151</v>
      </c>
      <c r="C202" s="14" t="n">
        <f aca="false">(($E$4/2+1)^(2/12)-1)*E201</f>
        <v>266.591580521068</v>
      </c>
      <c r="D202" s="14" t="n">
        <f aca="false">B202-C202</f>
        <v>370.245993515083</v>
      </c>
      <c r="E202" s="14" t="n">
        <f aca="false">E201-D202</f>
        <v>54058.8030352127</v>
      </c>
      <c r="F202" s="16" t="n">
        <f aca="false">$F201+$C202</f>
        <v>75057.9421020814</v>
      </c>
    </row>
    <row r="203" customFormat="false" ht="12.75" hidden="false" customHeight="false" outlineLevel="0" collapsed="false">
      <c r="A203" s="15" t="n">
        <f aca="false">DATE(YEAR(A202),MONTH(A202)+1,DAY(A202))</f>
        <v>45413</v>
      </c>
      <c r="B203" s="14" t="n">
        <f aca="false">$B$5</f>
        <v>636.837574036151</v>
      </c>
      <c r="C203" s="14" t="n">
        <f aca="false">(($E$4/2+1)^(2/12)-1)*E202</f>
        <v>264.778128580346</v>
      </c>
      <c r="D203" s="14" t="n">
        <f aca="false">B203-C203</f>
        <v>372.059445455805</v>
      </c>
      <c r="E203" s="14" t="n">
        <f aca="false">E202-D203</f>
        <v>53686.7435897569</v>
      </c>
      <c r="F203" s="16" t="n">
        <f aca="false">$F202+$C203</f>
        <v>75322.7202306618</v>
      </c>
    </row>
    <row r="204" customFormat="false" ht="12.75" hidden="false" customHeight="false" outlineLevel="0" collapsed="false">
      <c r="A204" s="15" t="n">
        <f aca="false">DATE(YEAR(A203),MONTH(A203)+1,DAY(A203))</f>
        <v>45444</v>
      </c>
      <c r="B204" s="14" t="n">
        <f aca="false">$B$5</f>
        <v>636.837574036151</v>
      </c>
      <c r="C204" s="14" t="n">
        <f aca="false">(($E$4/2+1)^(2/12)-1)*E203</f>
        <v>262.955794415377</v>
      </c>
      <c r="D204" s="14" t="n">
        <f aca="false">B204-C204</f>
        <v>373.881779620775</v>
      </c>
      <c r="E204" s="14" t="n">
        <f aca="false">E203-D204</f>
        <v>53312.8618101361</v>
      </c>
      <c r="F204" s="16" t="n">
        <f aca="false">$F203+$C204</f>
        <v>75585.6760250772</v>
      </c>
    </row>
    <row r="205" customFormat="false" ht="12.75" hidden="false" customHeight="false" outlineLevel="0" collapsed="false">
      <c r="A205" s="15" t="n">
        <f aca="false">DATE(YEAR(A204),MONTH(A204)+1,DAY(A204))</f>
        <v>45474</v>
      </c>
      <c r="B205" s="14" t="n">
        <f aca="false">$B$5</f>
        <v>636.837574036151</v>
      </c>
      <c r="C205" s="14" t="n">
        <f aca="false">(($E$4/2+1)^(2/12)-1)*E204</f>
        <v>261.124534521335</v>
      </c>
      <c r="D205" s="14" t="n">
        <f aca="false">B205-C205</f>
        <v>375.713039514816</v>
      </c>
      <c r="E205" s="14" t="n">
        <f aca="false">E204-D205</f>
        <v>52937.1487706213</v>
      </c>
      <c r="F205" s="16" t="n">
        <f aca="false">$F204+$C205</f>
        <v>75846.8005595985</v>
      </c>
    </row>
    <row r="206" customFormat="false" ht="12.75" hidden="false" customHeight="false" outlineLevel="0" collapsed="false">
      <c r="A206" s="15" t="n">
        <f aca="false">DATE(YEAR(A205),MONTH(A205)+1,DAY(A205))</f>
        <v>45505</v>
      </c>
      <c r="B206" s="14" t="n">
        <f aca="false">$B$5</f>
        <v>636.837574036151</v>
      </c>
      <c r="C206" s="14" t="n">
        <f aca="false">(($E$4/2+1)^(2/12)-1)*E205</f>
        <v>259.284305180312</v>
      </c>
      <c r="D206" s="14" t="n">
        <f aca="false">B206-C206</f>
        <v>377.553268855839</v>
      </c>
      <c r="E206" s="14" t="n">
        <f aca="false">E205-D206</f>
        <v>52559.5955017654</v>
      </c>
      <c r="F206" s="16" t="n">
        <f aca="false">$F205+$C206</f>
        <v>76106.0848647788</v>
      </c>
    </row>
    <row r="207" customFormat="false" ht="12.75" hidden="false" customHeight="false" outlineLevel="0" collapsed="false">
      <c r="A207" s="15" t="n">
        <f aca="false">DATE(YEAR(A206),MONTH(A206)+1,DAY(A206))</f>
        <v>45536</v>
      </c>
      <c r="B207" s="14" t="n">
        <f aca="false">$B$5</f>
        <v>636.837574036151</v>
      </c>
      <c r="C207" s="14" t="n">
        <f aca="false">(($E$4/2+1)^(2/12)-1)*E206</f>
        <v>257.435062460271</v>
      </c>
      <c r="D207" s="14" t="n">
        <f aca="false">B207-C207</f>
        <v>379.402511575881</v>
      </c>
      <c r="E207" s="14" t="n">
        <f aca="false">E206-D207</f>
        <v>52180.1929901896</v>
      </c>
      <c r="F207" s="16" t="n">
        <f aca="false">$F206+$C207</f>
        <v>76363.5199272391</v>
      </c>
    </row>
    <row r="208" customFormat="false" ht="12.75" hidden="false" customHeight="false" outlineLevel="0" collapsed="false">
      <c r="A208" s="15" t="n">
        <f aca="false">DATE(YEAR(A207),MONTH(A207)+1,DAY(A207))</f>
        <v>45566</v>
      </c>
      <c r="B208" s="14" t="n">
        <f aca="false">$B$5</f>
        <v>636.837574036151</v>
      </c>
      <c r="C208" s="14" t="n">
        <f aca="false">(($E$4/2+1)^(2/12)-1)*E207</f>
        <v>255.576762213994</v>
      </c>
      <c r="D208" s="14" t="n">
        <f aca="false">B208-C208</f>
        <v>381.260811822157</v>
      </c>
      <c r="E208" s="14" t="n">
        <f aca="false">E207-D208</f>
        <v>51798.9321783674</v>
      </c>
      <c r="F208" s="16" t="n">
        <f aca="false">$F207+$C208</f>
        <v>76619.0966894531</v>
      </c>
    </row>
    <row r="209" customFormat="false" ht="12.75" hidden="false" customHeight="false" outlineLevel="0" collapsed="false">
      <c r="A209" s="15" t="n">
        <f aca="false">DATE(YEAR(A208),MONTH(A208)+1,DAY(A208))</f>
        <v>45597</v>
      </c>
      <c r="B209" s="14" t="n">
        <f aca="false">$B$5</f>
        <v>636.837574036151</v>
      </c>
      <c r="C209" s="14" t="n">
        <f aca="false">(($E$4/2+1)^(2/12)-1)*E208</f>
        <v>253.709360078036</v>
      </c>
      <c r="D209" s="14" t="n">
        <f aca="false">B209-C209</f>
        <v>383.128213958115</v>
      </c>
      <c r="E209" s="14" t="n">
        <f aca="false">E208-D209</f>
        <v>51415.8039644093</v>
      </c>
      <c r="F209" s="16" t="n">
        <f aca="false">$F208+$C209</f>
        <v>76872.8060495311</v>
      </c>
    </row>
    <row r="210" customFormat="false" ht="12.75" hidden="false" customHeight="false" outlineLevel="0" collapsed="false">
      <c r="A210" s="15" t="n">
        <f aca="false">DATE(YEAR(A209),MONTH(A209)+1,DAY(A209))</f>
        <v>45627</v>
      </c>
      <c r="B210" s="14" t="n">
        <f aca="false">$B$5</f>
        <v>636.837574036151</v>
      </c>
      <c r="C210" s="14" t="n">
        <f aca="false">(($E$4/2+1)^(2/12)-1)*E209</f>
        <v>251.832811471659</v>
      </c>
      <c r="D210" s="14" t="n">
        <f aca="false">B210-C210</f>
        <v>385.004762564493</v>
      </c>
      <c r="E210" s="14" t="n">
        <f aca="false">E209-D210</f>
        <v>51030.7992018448</v>
      </c>
      <c r="F210" s="16" t="n">
        <f aca="false">$F209+$C210</f>
        <v>77124.6388610028</v>
      </c>
    </row>
    <row r="211" customFormat="false" ht="12.75" hidden="false" customHeight="false" outlineLevel="0" collapsed="false">
      <c r="A211" s="15" t="n">
        <f aca="false">DATE(YEAR(A210),MONTH(A210)+1,DAY(A210))</f>
        <v>45658</v>
      </c>
      <c r="B211" s="14" t="n">
        <f aca="false">$B$5</f>
        <v>636.837574036151</v>
      </c>
      <c r="C211" s="14" t="n">
        <f aca="false">(($E$4/2+1)^(2/12)-1)*E210</f>
        <v>249.947071595769</v>
      </c>
      <c r="D211" s="14" t="n">
        <f aca="false">B211-C211</f>
        <v>386.890502440382</v>
      </c>
      <c r="E211" s="14" t="n">
        <f aca="false">E210-D211</f>
        <v>50643.9086994044</v>
      </c>
      <c r="F211" s="16" t="n">
        <f aca="false">$F210+$C211</f>
        <v>77374.5859325985</v>
      </c>
    </row>
    <row r="212" customFormat="false" ht="12.75" hidden="false" customHeight="false" outlineLevel="0" collapsed="false">
      <c r="A212" s="15" t="n">
        <f aca="false">DATE(YEAR(A211),MONTH(A211)+1,DAY(A211))</f>
        <v>45689</v>
      </c>
      <c r="B212" s="14" t="n">
        <f aca="false">$B$5</f>
        <v>636.837574036151</v>
      </c>
      <c r="C212" s="14" t="n">
        <f aca="false">(($E$4/2+1)^(2/12)-1)*E211</f>
        <v>248.052095431851</v>
      </c>
      <c r="D212" s="14" t="n">
        <f aca="false">B212-C212</f>
        <v>388.7854786043</v>
      </c>
      <c r="E212" s="14" t="n">
        <f aca="false">E211-D212</f>
        <v>50255.1232208001</v>
      </c>
      <c r="F212" s="16" t="n">
        <f aca="false">$F211+$C212</f>
        <v>77622.6380280304</v>
      </c>
    </row>
    <row r="213" customFormat="false" ht="12.75" hidden="false" customHeight="false" outlineLevel="0" collapsed="false">
      <c r="A213" s="15" t="n">
        <f aca="false">DATE(YEAR(A212),MONTH(A212)+1,DAY(A212))</f>
        <v>45717</v>
      </c>
      <c r="B213" s="14" t="n">
        <f aca="false">$B$5</f>
        <v>636.837574036151</v>
      </c>
      <c r="C213" s="14" t="n">
        <f aca="false">(($E$4/2+1)^(2/12)-1)*E212</f>
        <v>246.147837740888</v>
      </c>
      <c r="D213" s="14" t="n">
        <f aca="false">B213-C213</f>
        <v>390.689736295263</v>
      </c>
      <c r="E213" s="14" t="n">
        <f aca="false">E212-D213</f>
        <v>49864.4334845048</v>
      </c>
      <c r="F213" s="16" t="n">
        <f aca="false">$F212+$C213</f>
        <v>77868.7858657713</v>
      </c>
    </row>
    <row r="214" customFormat="false" ht="12.75" hidden="false" customHeight="false" outlineLevel="0" collapsed="false">
      <c r="A214" s="15" t="n">
        <f aca="false">DATE(YEAR(A213),MONTH(A213)+1,DAY(A213))</f>
        <v>45748</v>
      </c>
      <c r="B214" s="14" t="n">
        <f aca="false">$B$5</f>
        <v>636.837574036151</v>
      </c>
      <c r="C214" s="14" t="n">
        <f aca="false">(($E$4/2+1)^(2/12)-1)*E213</f>
        <v>244.234253062285</v>
      </c>
      <c r="D214" s="14" t="n">
        <f aca="false">B214-C214</f>
        <v>392.603320973866</v>
      </c>
      <c r="E214" s="14" t="n">
        <f aca="false">E213-D214</f>
        <v>49471.830163531</v>
      </c>
      <c r="F214" s="16" t="n">
        <f aca="false">$F213+$C214</f>
        <v>78113.0201188336</v>
      </c>
    </row>
    <row r="215" customFormat="false" ht="12.75" hidden="false" customHeight="false" outlineLevel="0" collapsed="false">
      <c r="A215" s="15" t="n">
        <f aca="false">DATE(YEAR(A214),MONTH(A214)+1,DAY(A214))</f>
        <v>45778</v>
      </c>
      <c r="B215" s="14" t="n">
        <f aca="false">$B$5</f>
        <v>636.837574036151</v>
      </c>
      <c r="C215" s="14" t="n">
        <f aca="false">(($E$4/2+1)^(2/12)-1)*E214</f>
        <v>242.311295712782</v>
      </c>
      <c r="D215" s="14" t="n">
        <f aca="false">B215-C215</f>
        <v>394.526278323369</v>
      </c>
      <c r="E215" s="14" t="n">
        <f aca="false">E214-D215</f>
        <v>49077.3038852076</v>
      </c>
      <c r="F215" s="16" t="n">
        <f aca="false">$F214+$C215</f>
        <v>78355.3314145463</v>
      </c>
    </row>
    <row r="216" customFormat="false" ht="12.75" hidden="false" customHeight="false" outlineLevel="0" collapsed="false">
      <c r="A216" s="15" t="n">
        <f aca="false">DATE(YEAR(A215),MONTH(A215)+1,DAY(A215))</f>
        <v>45809</v>
      </c>
      <c r="B216" s="14" t="n">
        <f aca="false">$B$5</f>
        <v>636.837574036151</v>
      </c>
      <c r="C216" s="14" t="n">
        <f aca="false">(($E$4/2+1)^(2/12)-1)*E215</f>
        <v>240.378919785365</v>
      </c>
      <c r="D216" s="14" t="n">
        <f aca="false">B216-C216</f>
        <v>396.458654250786</v>
      </c>
      <c r="E216" s="14" t="n">
        <f aca="false">E215-D216</f>
        <v>48680.8452309568</v>
      </c>
      <c r="F216" s="16" t="n">
        <f aca="false">$F215+$C216</f>
        <v>78595.7103343317</v>
      </c>
    </row>
    <row r="217" customFormat="false" ht="12.75" hidden="false" customHeight="false" outlineLevel="0" collapsed="false">
      <c r="A217" s="15" t="n">
        <f aca="false">DATE(YEAR(A216),MONTH(A216)+1,DAY(A216))</f>
        <v>45839</v>
      </c>
      <c r="B217" s="14" t="n">
        <f aca="false">$B$5</f>
        <v>636.837574036151</v>
      </c>
      <c r="C217" s="14" t="n">
        <f aca="false">(($E$4/2+1)^(2/12)-1)*E216</f>
        <v>238.437079148168</v>
      </c>
      <c r="D217" s="14" t="n">
        <f aca="false">B217-C217</f>
        <v>398.400494887983</v>
      </c>
      <c r="E217" s="14" t="n">
        <f aca="false">E216-D217</f>
        <v>48282.4447360688</v>
      </c>
      <c r="F217" s="16" t="n">
        <f aca="false">$F216+$C217</f>
        <v>78834.1474134799</v>
      </c>
    </row>
    <row r="218" customFormat="false" ht="12.75" hidden="false" customHeight="false" outlineLevel="0" collapsed="false">
      <c r="A218" s="15" t="n">
        <f aca="false">DATE(YEAR(A217),MONTH(A217)+1,DAY(A217))</f>
        <v>45870</v>
      </c>
      <c r="B218" s="14" t="n">
        <f aca="false">$B$5</f>
        <v>636.837574036151</v>
      </c>
      <c r="C218" s="14" t="n">
        <f aca="false">(($E$4/2+1)^(2/12)-1)*E217</f>
        <v>236.485727443373</v>
      </c>
      <c r="D218" s="14" t="n">
        <f aca="false">B218-C218</f>
        <v>400.351846592778</v>
      </c>
      <c r="E218" s="14" t="n">
        <f aca="false">E217-D218</f>
        <v>47882.0928894761</v>
      </c>
      <c r="F218" s="16" t="n">
        <f aca="false">$F217+$C218</f>
        <v>79070.6331409232</v>
      </c>
    </row>
    <row r="219" customFormat="false" ht="12.75" hidden="false" customHeight="false" outlineLevel="0" collapsed="false">
      <c r="A219" s="15" t="n">
        <f aca="false">DATE(YEAR(A218),MONTH(A218)+1,DAY(A218))</f>
        <v>45901</v>
      </c>
      <c r="B219" s="14" t="n">
        <f aca="false">$B$5</f>
        <v>636.837574036151</v>
      </c>
      <c r="C219" s="14" t="n">
        <f aca="false">(($E$4/2+1)^(2/12)-1)*E218</f>
        <v>234.524818086104</v>
      </c>
      <c r="D219" s="14" t="n">
        <f aca="false">B219-C219</f>
        <v>402.312755950047</v>
      </c>
      <c r="E219" s="14" t="n">
        <f aca="false">E218-D219</f>
        <v>47479.780133526</v>
      </c>
      <c r="F219" s="16" t="n">
        <f aca="false">$F218+$C219</f>
        <v>79305.1579590094</v>
      </c>
    </row>
    <row r="220" customFormat="false" ht="12.75" hidden="false" customHeight="false" outlineLevel="0" collapsed="false">
      <c r="A220" s="15" t="n">
        <f aca="false">DATE(YEAR(A219),MONTH(A219)+1,DAY(A219))</f>
        <v>45931</v>
      </c>
      <c r="B220" s="14" t="n">
        <f aca="false">$B$5</f>
        <v>636.837574036151</v>
      </c>
      <c r="C220" s="14" t="n">
        <f aca="false">(($E$4/2+1)^(2/12)-1)*E219</f>
        <v>232.554304263312</v>
      </c>
      <c r="D220" s="14" t="n">
        <f aca="false">B220-C220</f>
        <v>404.283269772839</v>
      </c>
      <c r="E220" s="14" t="n">
        <f aca="false">E219-D220</f>
        <v>47075.4968637532</v>
      </c>
      <c r="F220" s="16" t="n">
        <f aca="false">$F219+$C220</f>
        <v>79537.7122632727</v>
      </c>
    </row>
    <row r="221" customFormat="false" ht="12.75" hidden="false" customHeight="false" outlineLevel="0" collapsed="false">
      <c r="A221" s="15" t="n">
        <f aca="false">DATE(YEAR(A220),MONTH(A220)+1,DAY(A220))</f>
        <v>45962</v>
      </c>
      <c r="B221" s="14" t="n">
        <f aca="false">$B$5</f>
        <v>636.837574036151</v>
      </c>
      <c r="C221" s="14" t="n">
        <f aca="false">(($E$4/2+1)^(2/12)-1)*E220</f>
        <v>230.574138932662</v>
      </c>
      <c r="D221" s="14" t="n">
        <f aca="false">B221-C221</f>
        <v>406.26343510349</v>
      </c>
      <c r="E221" s="14" t="n">
        <f aca="false">E220-D221</f>
        <v>46669.2334286497</v>
      </c>
      <c r="F221" s="16" t="n">
        <f aca="false">$F220+$C221</f>
        <v>79768.2864022053</v>
      </c>
    </row>
    <row r="222" customFormat="false" ht="12.75" hidden="false" customHeight="false" outlineLevel="0" collapsed="false">
      <c r="A222" s="15" t="n">
        <f aca="false">DATE(YEAR(A221),MONTH(A221)+1,DAY(A221))</f>
        <v>45992</v>
      </c>
      <c r="B222" s="14" t="n">
        <f aca="false">$B$5</f>
        <v>636.837574036151</v>
      </c>
      <c r="C222" s="14" t="n">
        <f aca="false">(($E$4/2+1)^(2/12)-1)*E221</f>
        <v>228.584274821404</v>
      </c>
      <c r="D222" s="14" t="n">
        <f aca="false">B222-C222</f>
        <v>408.253299214747</v>
      </c>
      <c r="E222" s="14" t="n">
        <f aca="false">E221-D222</f>
        <v>46260.9801294349</v>
      </c>
      <c r="F222" s="16" t="n">
        <f aca="false">$F221+$C222</f>
        <v>79996.8706770267</v>
      </c>
    </row>
    <row r="223" customFormat="false" ht="12.75" hidden="false" customHeight="false" outlineLevel="0" collapsed="false">
      <c r="A223" s="15" t="n">
        <f aca="false">DATE(YEAR(A222),MONTH(A222)+1,DAY(A222))</f>
        <v>46023</v>
      </c>
      <c r="B223" s="14" t="n">
        <f aca="false">$B$5</f>
        <v>636.837574036151</v>
      </c>
      <c r="C223" s="14" t="n">
        <f aca="false">(($E$4/2+1)^(2/12)-1)*E222</f>
        <v>226.58466442525</v>
      </c>
      <c r="D223" s="14" t="n">
        <f aca="false">B223-C223</f>
        <v>410.252909610901</v>
      </c>
      <c r="E223" s="14" t="n">
        <f aca="false">E222-D223</f>
        <v>45850.727219824</v>
      </c>
      <c r="F223" s="16" t="n">
        <f aca="false">$F222+$C223</f>
        <v>80223.455341452</v>
      </c>
    </row>
    <row r="224" customFormat="false" ht="12.75" hidden="false" customHeight="false" outlineLevel="0" collapsed="false">
      <c r="A224" s="15" t="n">
        <f aca="false">DATE(YEAR(A223),MONTH(A223)+1,DAY(A223))</f>
        <v>46054</v>
      </c>
      <c r="B224" s="14" t="n">
        <f aca="false">$B$5</f>
        <v>636.837574036151</v>
      </c>
      <c r="C224" s="14" t="n">
        <f aca="false">(($E$4/2+1)^(2/12)-1)*E223</f>
        <v>224.575260007238</v>
      </c>
      <c r="D224" s="14" t="n">
        <f aca="false">B224-C224</f>
        <v>412.262314028913</v>
      </c>
      <c r="E224" s="14" t="n">
        <f aca="false">E223-D224</f>
        <v>45438.4649057951</v>
      </c>
      <c r="F224" s="16" t="n">
        <f aca="false">$F223+$C224</f>
        <v>80448.0306014592</v>
      </c>
    </row>
    <row r="225" customFormat="false" ht="12.75" hidden="false" customHeight="false" outlineLevel="0" collapsed="false">
      <c r="A225" s="15" t="n">
        <f aca="false">DATE(YEAR(A224),MONTH(A224)+1,DAY(A224))</f>
        <v>46082</v>
      </c>
      <c r="B225" s="14" t="n">
        <f aca="false">$B$5</f>
        <v>636.837574036151</v>
      </c>
      <c r="C225" s="14" t="n">
        <f aca="false">(($E$4/2+1)^(2/12)-1)*E224</f>
        <v>222.55601359659</v>
      </c>
      <c r="D225" s="14" t="n">
        <f aca="false">B225-C225</f>
        <v>414.281560439561</v>
      </c>
      <c r="E225" s="14" t="n">
        <f aca="false">E224-D225</f>
        <v>45024.1833453556</v>
      </c>
      <c r="F225" s="16" t="n">
        <f aca="false">$F224+$C225</f>
        <v>80670.5866150558</v>
      </c>
    </row>
    <row r="226" customFormat="false" ht="12.75" hidden="false" customHeight="false" outlineLevel="0" collapsed="false">
      <c r="A226" s="15" t="n">
        <f aca="false">DATE(YEAR(A225),MONTH(A225)+1,DAY(A225))</f>
        <v>46113</v>
      </c>
      <c r="B226" s="14" t="n">
        <f aca="false">$B$5</f>
        <v>636.837574036151</v>
      </c>
      <c r="C226" s="14" t="n">
        <f aca="false">(($E$4/2+1)^(2/12)-1)*E225</f>
        <v>220.52687698757</v>
      </c>
      <c r="D226" s="14" t="n">
        <f aca="false">B226-C226</f>
        <v>416.310697048581</v>
      </c>
      <c r="E226" s="14" t="n">
        <f aca="false">E225-D226</f>
        <v>44607.872648307</v>
      </c>
      <c r="F226" s="16" t="n">
        <f aca="false">$F225+$C226</f>
        <v>80891.1134920434</v>
      </c>
    </row>
    <row r="227" customFormat="false" ht="12.75" hidden="false" customHeight="false" outlineLevel="0" collapsed="false">
      <c r="A227" s="15" t="n">
        <f aca="false">DATE(YEAR(A226),MONTH(A226)+1,DAY(A226))</f>
        <v>46143</v>
      </c>
      <c r="B227" s="14" t="n">
        <f aca="false">$B$5</f>
        <v>636.837574036151</v>
      </c>
      <c r="C227" s="14" t="n">
        <f aca="false">(($E$4/2+1)^(2/12)-1)*E226</f>
        <v>218.487801738333</v>
      </c>
      <c r="D227" s="14" t="n">
        <f aca="false">B227-C227</f>
        <v>418.349772297818</v>
      </c>
      <c r="E227" s="14" t="n">
        <f aca="false">E226-D227</f>
        <v>44189.5228760092</v>
      </c>
      <c r="F227" s="16" t="n">
        <f aca="false">$F226+$C227</f>
        <v>81109.6012937817</v>
      </c>
    </row>
    <row r="228" customFormat="false" ht="12.75" hidden="false" customHeight="false" outlineLevel="0" collapsed="false">
      <c r="A228" s="15" t="n">
        <f aca="false">DATE(YEAR(A227),MONTH(A227)+1,DAY(A227))</f>
        <v>46174</v>
      </c>
      <c r="B228" s="14" t="n">
        <f aca="false">$B$5</f>
        <v>636.837574036151</v>
      </c>
      <c r="C228" s="14" t="n">
        <f aca="false">(($E$4/2+1)^(2/12)-1)*E227</f>
        <v>216.438739169765</v>
      </c>
      <c r="D228" s="14" t="n">
        <f aca="false">B228-C228</f>
        <v>420.398834866386</v>
      </c>
      <c r="E228" s="14" t="n">
        <f aca="false">E227-D228</f>
        <v>43769.1240411428</v>
      </c>
      <c r="F228" s="16" t="n">
        <f aca="false">$F227+$C228</f>
        <v>81326.0400329515</v>
      </c>
    </row>
    <row r="229" customFormat="false" ht="12.75" hidden="false" customHeight="false" outlineLevel="0" collapsed="false">
      <c r="A229" s="15" t="n">
        <f aca="false">DATE(YEAR(A228),MONTH(A228)+1,DAY(A228))</f>
        <v>46204</v>
      </c>
      <c r="B229" s="14" t="n">
        <f aca="false">$B$5</f>
        <v>636.837574036151</v>
      </c>
      <c r="C229" s="14" t="n">
        <f aca="false">(($E$4/2+1)^(2/12)-1)*E228</f>
        <v>214.379640364326</v>
      </c>
      <c r="D229" s="14" t="n">
        <f aca="false">B229-C229</f>
        <v>422.457933671825</v>
      </c>
      <c r="E229" s="14" t="n">
        <f aca="false">E228-D229</f>
        <v>43346.666107471</v>
      </c>
      <c r="F229" s="16" t="n">
        <f aca="false">$F228+$C229</f>
        <v>81540.4196733158</v>
      </c>
    </row>
    <row r="230" customFormat="false" ht="12.75" hidden="false" customHeight="false" outlineLevel="0" collapsed="false">
      <c r="A230" s="15" t="n">
        <f aca="false">DATE(YEAR(A229),MONTH(A229)+1,DAY(A229))</f>
        <v>46235</v>
      </c>
      <c r="B230" s="14" t="n">
        <f aca="false">$B$5</f>
        <v>636.837574036151</v>
      </c>
      <c r="C230" s="14" t="n">
        <f aca="false">(($E$4/2+1)^(2/12)-1)*E229</f>
        <v>212.310456164878</v>
      </c>
      <c r="D230" s="14" t="n">
        <f aca="false">B230-C230</f>
        <v>424.527117871273</v>
      </c>
      <c r="E230" s="14" t="n">
        <f aca="false">E229-D230</f>
        <v>42922.1389895997</v>
      </c>
      <c r="F230" s="16" t="n">
        <f aca="false">$F229+$C230</f>
        <v>81752.7301294807</v>
      </c>
    </row>
    <row r="231" customFormat="false" ht="12.75" hidden="false" customHeight="false" outlineLevel="0" collapsed="false">
      <c r="A231" s="15" t="n">
        <f aca="false">DATE(YEAR(A230),MONTH(A230)+1,DAY(A230))</f>
        <v>46266</v>
      </c>
      <c r="B231" s="14" t="n">
        <f aca="false">$B$5</f>
        <v>636.837574036151</v>
      </c>
      <c r="C231" s="14" t="n">
        <f aca="false">(($E$4/2+1)^(2/12)-1)*E230</f>
        <v>210.231137173513</v>
      </c>
      <c r="D231" s="14" t="n">
        <f aca="false">B231-C231</f>
        <v>426.606436862638</v>
      </c>
      <c r="E231" s="14" t="n">
        <f aca="false">E230-D231</f>
        <v>42495.532552737</v>
      </c>
      <c r="F231" s="16" t="n">
        <f aca="false">$F230+$C231</f>
        <v>81962.9612666542</v>
      </c>
    </row>
    <row r="232" customFormat="false" ht="12.75" hidden="false" customHeight="false" outlineLevel="0" collapsed="false">
      <c r="A232" s="15" t="n">
        <f aca="false">DATE(YEAR(A231),MONTH(A231)+1,DAY(A231))</f>
        <v>46296</v>
      </c>
      <c r="B232" s="14" t="n">
        <f aca="false">$B$5</f>
        <v>636.837574036151</v>
      </c>
      <c r="C232" s="14" t="n">
        <f aca="false">(($E$4/2+1)^(2/12)-1)*E231</f>
        <v>208.141633750375</v>
      </c>
      <c r="D232" s="14" t="n">
        <f aca="false">B232-C232</f>
        <v>428.695940285776</v>
      </c>
      <c r="E232" s="14" t="n">
        <f aca="false">E231-D232</f>
        <v>42066.8366124513</v>
      </c>
      <c r="F232" s="16" t="n">
        <f aca="false">$F231+$C232</f>
        <v>82171.1029004046</v>
      </c>
    </row>
    <row r="233" customFormat="false" ht="12.75" hidden="false" customHeight="false" outlineLevel="0" collapsed="false">
      <c r="A233" s="15" t="n">
        <f aca="false">DATE(YEAR(A232),MONTH(A232)+1,DAY(A232))</f>
        <v>46327</v>
      </c>
      <c r="B233" s="14" t="n">
        <f aca="false">$B$5</f>
        <v>636.837574036151</v>
      </c>
      <c r="C233" s="14" t="n">
        <f aca="false">(($E$4/2+1)^(2/12)-1)*E232</f>
        <v>206.041896012473</v>
      </c>
      <c r="D233" s="14" t="n">
        <f aca="false">B233-C233</f>
        <v>430.795678023678</v>
      </c>
      <c r="E233" s="14" t="n">
        <f aca="false">E232-D233</f>
        <v>41636.0409344276</v>
      </c>
      <c r="F233" s="16" t="n">
        <f aca="false">$F232+$C233</f>
        <v>82377.144796417</v>
      </c>
    </row>
    <row r="234" customFormat="false" ht="12.75" hidden="false" customHeight="false" outlineLevel="0" collapsed="false">
      <c r="A234" s="15" t="n">
        <f aca="false">DATE(YEAR(A233),MONTH(A233)+1,DAY(A233))</f>
        <v>46357</v>
      </c>
      <c r="B234" s="14" t="n">
        <f aca="false">$B$5</f>
        <v>636.837574036151</v>
      </c>
      <c r="C234" s="14" t="n">
        <f aca="false">(($E$4/2+1)^(2/12)-1)*E233</f>
        <v>203.93187383249</v>
      </c>
      <c r="D234" s="14" t="n">
        <f aca="false">B234-C234</f>
        <v>432.905700203661</v>
      </c>
      <c r="E234" s="14" t="n">
        <f aca="false">E233-D234</f>
        <v>41203.1352342239</v>
      </c>
      <c r="F234" s="16" t="n">
        <f aca="false">$F233+$C234</f>
        <v>82581.0766702495</v>
      </c>
    </row>
    <row r="235" customFormat="false" ht="12.75" hidden="false" customHeight="false" outlineLevel="0" collapsed="false">
      <c r="A235" s="15" t="n">
        <f aca="false">DATE(YEAR(A234),MONTH(A234)+1,DAY(A234))</f>
        <v>46388</v>
      </c>
      <c r="B235" s="14" t="n">
        <f aca="false">$B$5</f>
        <v>636.837574036151</v>
      </c>
      <c r="C235" s="14" t="n">
        <f aca="false">(($E$4/2+1)^(2/12)-1)*E234</f>
        <v>201.811516837589</v>
      </c>
      <c r="D235" s="14" t="n">
        <f aca="false">B235-C235</f>
        <v>435.026057198562</v>
      </c>
      <c r="E235" s="14" t="n">
        <f aca="false">E234-D235</f>
        <v>40768.1091770254</v>
      </c>
      <c r="F235" s="16" t="n">
        <f aca="false">$F234+$C235</f>
        <v>82782.8881870871</v>
      </c>
    </row>
    <row r="236" customFormat="false" ht="12.75" hidden="false" customHeight="false" outlineLevel="0" collapsed="false">
      <c r="A236" s="15" t="n">
        <f aca="false">DATE(YEAR(A235),MONTH(A235)+1,DAY(A235))</f>
        <v>46419</v>
      </c>
      <c r="B236" s="14" t="n">
        <f aca="false">$B$5</f>
        <v>636.837574036151</v>
      </c>
      <c r="C236" s="14" t="n">
        <f aca="false">(($E$4/2+1)^(2/12)-1)*E235</f>
        <v>199.680774408207</v>
      </c>
      <c r="D236" s="14" t="n">
        <f aca="false">B236-C236</f>
        <v>437.156799627944</v>
      </c>
      <c r="E236" s="14" t="n">
        <f aca="false">E235-D236</f>
        <v>40330.9523773974</v>
      </c>
      <c r="F236" s="16" t="n">
        <f aca="false">$F235+$C236</f>
        <v>82982.5689614953</v>
      </c>
    </row>
    <row r="237" customFormat="false" ht="12.75" hidden="false" customHeight="false" outlineLevel="0" collapsed="false">
      <c r="A237" s="15" t="n">
        <f aca="false">DATE(YEAR(A236),MONTH(A236)+1,DAY(A236))</f>
        <v>46447</v>
      </c>
      <c r="B237" s="14" t="n">
        <f aca="false">$B$5</f>
        <v>636.837574036151</v>
      </c>
      <c r="C237" s="14" t="n">
        <f aca="false">(($E$4/2+1)^(2/12)-1)*E236</f>
        <v>197.539595676849</v>
      </c>
      <c r="D237" s="14" t="n">
        <f aca="false">B237-C237</f>
        <v>439.297978359302</v>
      </c>
      <c r="E237" s="14" t="n">
        <f aca="false">E236-D237</f>
        <v>39891.6543990381</v>
      </c>
      <c r="F237" s="16" t="n">
        <f aca="false">$F236+$C237</f>
        <v>83180.1085571722</v>
      </c>
    </row>
    <row r="238" customFormat="false" ht="12.75" hidden="false" customHeight="false" outlineLevel="0" collapsed="false">
      <c r="A238" s="15" t="n">
        <f aca="false">DATE(YEAR(A237),MONTH(A237)+1,DAY(A237))</f>
        <v>46478</v>
      </c>
      <c r="B238" s="14" t="n">
        <f aca="false">$B$5</f>
        <v>636.837574036151</v>
      </c>
      <c r="C238" s="14" t="n">
        <f aca="false">(($E$4/2+1)^(2/12)-1)*E237</f>
        <v>195.387929526873</v>
      </c>
      <c r="D238" s="14" t="n">
        <f aca="false">B238-C238</f>
        <v>441.449644509278</v>
      </c>
      <c r="E238" s="14" t="n">
        <f aca="false">E237-D238</f>
        <v>39450.2047545288</v>
      </c>
      <c r="F238" s="16" t="n">
        <f aca="false">$F237+$C238</f>
        <v>83375.496486699</v>
      </c>
    </row>
    <row r="239" customFormat="false" ht="12.75" hidden="false" customHeight="false" outlineLevel="0" collapsed="false">
      <c r="A239" s="15" t="n">
        <f aca="false">DATE(YEAR(A238),MONTH(A238)+1,DAY(A238))</f>
        <v>46508</v>
      </c>
      <c r="B239" s="14" t="n">
        <f aca="false">$B$5</f>
        <v>636.837574036151</v>
      </c>
      <c r="C239" s="14" t="n">
        <f aca="false">(($E$4/2+1)^(2/12)-1)*E238</f>
        <v>193.225724591268</v>
      </c>
      <c r="D239" s="14" t="n">
        <f aca="false">B239-C239</f>
        <v>443.611849444883</v>
      </c>
      <c r="E239" s="14" t="n">
        <f aca="false">E238-D239</f>
        <v>39006.592905084</v>
      </c>
      <c r="F239" s="16" t="n">
        <f aca="false">$F238+$C239</f>
        <v>83568.7222112903</v>
      </c>
    </row>
    <row r="240" customFormat="false" ht="12.75" hidden="false" customHeight="false" outlineLevel="0" collapsed="false">
      <c r="A240" s="15" t="n">
        <f aca="false">DATE(YEAR(A239),MONTH(A239)+1,DAY(A239))</f>
        <v>46539</v>
      </c>
      <c r="B240" s="14" t="n">
        <f aca="false">$B$5</f>
        <v>636.837574036151</v>
      </c>
      <c r="C240" s="14" t="n">
        <f aca="false">(($E$4/2+1)^(2/12)-1)*E239</f>
        <v>191.052929251431</v>
      </c>
      <c r="D240" s="14" t="n">
        <f aca="false">B240-C240</f>
        <v>445.78464478472</v>
      </c>
      <c r="E240" s="14" t="n">
        <f aca="false">E239-D240</f>
        <v>38560.8082602992</v>
      </c>
      <c r="F240" s="16" t="n">
        <f aca="false">$F239+$C240</f>
        <v>83759.7751405417</v>
      </c>
    </row>
    <row r="241" customFormat="false" ht="12.75" hidden="false" customHeight="false" outlineLevel="0" collapsed="false">
      <c r="A241" s="15" t="n">
        <f aca="false">DATE(YEAR(A240),MONTH(A240)+1,DAY(A240))</f>
        <v>46569</v>
      </c>
      <c r="B241" s="14" t="n">
        <f aca="false">$B$5</f>
        <v>636.837574036151</v>
      </c>
      <c r="C241" s="14" t="n">
        <f aca="false">(($E$4/2+1)^(2/12)-1)*E240</f>
        <v>188.869491635932</v>
      </c>
      <c r="D241" s="14" t="n">
        <f aca="false">B241-C241</f>
        <v>447.968082400219</v>
      </c>
      <c r="E241" s="14" t="n">
        <f aca="false">E240-D241</f>
        <v>38112.840177899</v>
      </c>
      <c r="F241" s="16" t="n">
        <f aca="false">$F240+$C241</f>
        <v>83948.6446321777</v>
      </c>
    </row>
    <row r="242" customFormat="false" ht="12.75" hidden="false" customHeight="false" outlineLevel="0" collapsed="false">
      <c r="A242" s="15" t="n">
        <f aca="false">DATE(YEAR(A241),MONTH(A241)+1,DAY(A241))</f>
        <v>46600</v>
      </c>
      <c r="B242" s="14" t="n">
        <f aca="false">$B$5</f>
        <v>636.837574036151</v>
      </c>
      <c r="C242" s="14" t="n">
        <f aca="false">(($E$4/2+1)^(2/12)-1)*E241</f>
        <v>186.675359619276</v>
      </c>
      <c r="D242" s="14" t="n">
        <f aca="false">B242-C242</f>
        <v>450.162214416875</v>
      </c>
      <c r="E242" s="14" t="n">
        <f aca="false">E241-D242</f>
        <v>37662.6779634821</v>
      </c>
      <c r="F242" s="16" t="n">
        <f aca="false">$F241+$C242</f>
        <v>84135.3199917969</v>
      </c>
    </row>
    <row r="243" customFormat="false" ht="12.75" hidden="false" customHeight="false" outlineLevel="0" collapsed="false">
      <c r="A243" s="15" t="n">
        <f aca="false">DATE(YEAR(A242),MONTH(A242)+1,DAY(A242))</f>
        <v>46631</v>
      </c>
      <c r="B243" s="14" t="n">
        <f aca="false">$B$5</f>
        <v>636.837574036151</v>
      </c>
      <c r="C243" s="14" t="n">
        <f aca="false">(($E$4/2+1)^(2/12)-1)*E242</f>
        <v>184.47048082066</v>
      </c>
      <c r="D243" s="14" t="n">
        <f aca="false">B243-C243</f>
        <v>452.367093215491</v>
      </c>
      <c r="E243" s="14" t="n">
        <f aca="false">E242-D243</f>
        <v>37210.3108702667</v>
      </c>
      <c r="F243" s="16" t="n">
        <f aca="false">$F242+$C243</f>
        <v>84319.7904726176</v>
      </c>
    </row>
    <row r="244" customFormat="false" ht="12.75" hidden="false" customHeight="false" outlineLevel="0" collapsed="false">
      <c r="A244" s="15" t="n">
        <f aca="false">DATE(YEAR(A243),MONTH(A243)+1,DAY(A243))</f>
        <v>46661</v>
      </c>
      <c r="B244" s="14" t="n">
        <f aca="false">$B$5</f>
        <v>636.837574036151</v>
      </c>
      <c r="C244" s="14" t="n">
        <f aca="false">(($E$4/2+1)^(2/12)-1)*E243</f>
        <v>182.254802602722</v>
      </c>
      <c r="D244" s="14" t="n">
        <f aca="false">B244-C244</f>
        <v>454.582771433429</v>
      </c>
      <c r="E244" s="14" t="n">
        <f aca="false">E243-D244</f>
        <v>36755.7280988332</v>
      </c>
      <c r="F244" s="16" t="n">
        <f aca="false">$F243+$C244</f>
        <v>84502.0452752203</v>
      </c>
    </row>
    <row r="245" customFormat="false" ht="12.75" hidden="false" customHeight="false" outlineLevel="0" collapsed="false">
      <c r="A245" s="15" t="n">
        <f aca="false">DATE(YEAR(A244),MONTH(A244)+1,DAY(A244))</f>
        <v>46692</v>
      </c>
      <c r="B245" s="14" t="n">
        <f aca="false">$B$5</f>
        <v>636.837574036151</v>
      </c>
      <c r="C245" s="14" t="n">
        <f aca="false">(($E$4/2+1)^(2/12)-1)*E244</f>
        <v>180.028272070283</v>
      </c>
      <c r="D245" s="14" t="n">
        <f aca="false">B245-C245</f>
        <v>456.809301965868</v>
      </c>
      <c r="E245" s="14" t="n">
        <f aca="false">E244-D245</f>
        <v>36298.9187968674</v>
      </c>
      <c r="F245" s="16" t="n">
        <f aca="false">$F244+$C245</f>
        <v>84682.0735472906</v>
      </c>
    </row>
    <row r="246" customFormat="false" ht="12.75" hidden="false" customHeight="false" outlineLevel="0" collapsed="false">
      <c r="A246" s="15" t="n">
        <f aca="false">DATE(YEAR(A245),MONTH(A245)+1,DAY(A245))</f>
        <v>46722</v>
      </c>
      <c r="B246" s="14" t="n">
        <f aca="false">$B$5</f>
        <v>636.837574036151</v>
      </c>
      <c r="C246" s="14" t="n">
        <f aca="false">(($E$4/2+1)^(2/12)-1)*E245</f>
        <v>177.790836069086</v>
      </c>
      <c r="D246" s="14" t="n">
        <f aca="false">B246-C246</f>
        <v>459.046737967066</v>
      </c>
      <c r="E246" s="14" t="n">
        <f aca="false">E245-D246</f>
        <v>35839.8720589003</v>
      </c>
      <c r="F246" s="16" t="n">
        <f aca="false">$F245+$C246</f>
        <v>84859.8643833597</v>
      </c>
    </row>
    <row r="247" customFormat="false" ht="12.75" hidden="false" customHeight="false" outlineLevel="0" collapsed="false">
      <c r="A247" s="15" t="n">
        <f aca="false">DATE(YEAR(A246),MONTH(A246)+1,DAY(A246))</f>
        <v>46753</v>
      </c>
      <c r="B247" s="14" t="n">
        <f aca="false">$B$5</f>
        <v>636.837574036151</v>
      </c>
      <c r="C247" s="14" t="n">
        <f aca="false">(($E$4/2+1)^(2/12)-1)*E246</f>
        <v>175.542441184525</v>
      </c>
      <c r="D247" s="14" t="n">
        <f aca="false">B247-C247</f>
        <v>461.295132851626</v>
      </c>
      <c r="E247" s="14" t="n">
        <f aca="false">E246-D247</f>
        <v>35378.5769260487</v>
      </c>
      <c r="F247" s="16" t="n">
        <f aca="false">$F246+$C247</f>
        <v>85035.4068245442</v>
      </c>
    </row>
    <row r="248" customFormat="false" ht="12.75" hidden="false" customHeight="false" outlineLevel="0" collapsed="false">
      <c r="A248" s="15" t="n">
        <f aca="false">DATE(YEAR(A247),MONTH(A247)+1,DAY(A247))</f>
        <v>46784</v>
      </c>
      <c r="B248" s="14" t="n">
        <f aca="false">$B$5</f>
        <v>636.837574036151</v>
      </c>
      <c r="C248" s="14" t="n">
        <f aca="false">(($E$4/2+1)^(2/12)-1)*E247</f>
        <v>173.283033740374</v>
      </c>
      <c r="D248" s="14" t="n">
        <f aca="false">B248-C248</f>
        <v>463.554540295777</v>
      </c>
      <c r="E248" s="14" t="n">
        <f aca="false">E247-D248</f>
        <v>34915.0223857529</v>
      </c>
      <c r="F248" s="16" t="n">
        <f aca="false">$F247+$C248</f>
        <v>85208.6898582846</v>
      </c>
    </row>
    <row r="249" customFormat="false" ht="12.75" hidden="false" customHeight="false" outlineLevel="0" collapsed="false">
      <c r="A249" s="15" t="n">
        <f aca="false">DATE(YEAR(A248),MONTH(A248)+1,DAY(A248))</f>
        <v>46813</v>
      </c>
      <c r="B249" s="14" t="n">
        <f aca="false">$B$5</f>
        <v>636.837574036151</v>
      </c>
      <c r="C249" s="14" t="n">
        <f aca="false">(($E$4/2+1)^(2/12)-1)*E248</f>
        <v>171.012559797499</v>
      </c>
      <c r="D249" s="14" t="n">
        <f aca="false">B249-C249</f>
        <v>465.825014238652</v>
      </c>
      <c r="E249" s="14" t="n">
        <f aca="false">E248-D249</f>
        <v>34449.1973715142</v>
      </c>
      <c r="F249" s="16" t="n">
        <f aca="false">$F248+$C249</f>
        <v>85379.7024180821</v>
      </c>
    </row>
    <row r="250" customFormat="false" ht="12.75" hidden="false" customHeight="false" outlineLevel="0" collapsed="false">
      <c r="A250" s="15" t="n">
        <f aca="false">DATE(YEAR(A249),MONTH(A249)+1,DAY(A249))</f>
        <v>46844</v>
      </c>
      <c r="B250" s="14" t="n">
        <f aca="false">$B$5</f>
        <v>636.837574036151</v>
      </c>
      <c r="C250" s="14" t="n">
        <f aca="false">(($E$4/2+1)^(2/12)-1)*E249</f>
        <v>168.730965152577</v>
      </c>
      <c r="D250" s="14" t="n">
        <f aca="false">B250-C250</f>
        <v>468.106608883574</v>
      </c>
      <c r="E250" s="14" t="n">
        <f aca="false">E249-D250</f>
        <v>33981.0907626307</v>
      </c>
      <c r="F250" s="16" t="n">
        <f aca="false">$F249+$C250</f>
        <v>85548.4333832347</v>
      </c>
    </row>
    <row r="251" customFormat="false" ht="12.75" hidden="false" customHeight="false" outlineLevel="0" collapsed="false">
      <c r="A251" s="15" t="n">
        <f aca="false">DATE(YEAR(A250),MONTH(A250)+1,DAY(A250))</f>
        <v>46874</v>
      </c>
      <c r="B251" s="14" t="n">
        <f aca="false">$B$5</f>
        <v>636.837574036151</v>
      </c>
      <c r="C251" s="14" t="n">
        <f aca="false">(($E$4/2+1)^(2/12)-1)*E250</f>
        <v>166.438195336798</v>
      </c>
      <c r="D251" s="14" t="n">
        <f aca="false">B251-C251</f>
        <v>470.399378699353</v>
      </c>
      <c r="E251" s="14" t="n">
        <f aca="false">E250-D251</f>
        <v>33510.6913839313</v>
      </c>
      <c r="F251" s="16" t="n">
        <f aca="false">$F250+$C251</f>
        <v>85714.8715785715</v>
      </c>
    </row>
    <row r="252" customFormat="false" ht="12.75" hidden="false" customHeight="false" outlineLevel="0" collapsed="false">
      <c r="A252" s="15" t="n">
        <f aca="false">DATE(YEAR(A251),MONTH(A251)+1,DAY(A251))</f>
        <v>46905</v>
      </c>
      <c r="B252" s="14" t="n">
        <f aca="false">$B$5</f>
        <v>636.837574036151</v>
      </c>
      <c r="C252" s="14" t="n">
        <f aca="false">(($E$4/2+1)^(2/12)-1)*E251</f>
        <v>164.134195614565</v>
      </c>
      <c r="D252" s="14" t="n">
        <f aca="false">B252-C252</f>
        <v>472.703378421586</v>
      </c>
      <c r="E252" s="14" t="n">
        <f aca="false">E251-D252</f>
        <v>33037.9880055097</v>
      </c>
      <c r="F252" s="16" t="n">
        <f aca="false">$F251+$C252</f>
        <v>85879.005774186</v>
      </c>
    </row>
    <row r="253" customFormat="false" ht="12.75" hidden="false" customHeight="false" outlineLevel="0" collapsed="false">
      <c r="A253" s="15" t="n">
        <f aca="false">DATE(YEAR(A252),MONTH(A252)+1,DAY(A252))</f>
        <v>46935</v>
      </c>
      <c r="B253" s="14" t="n">
        <f aca="false">$B$5</f>
        <v>636.837574036151</v>
      </c>
      <c r="C253" s="14" t="n">
        <f aca="false">(($E$4/2+1)^(2/12)-1)*E252</f>
        <v>161.818910982189</v>
      </c>
      <c r="D253" s="14" t="n">
        <f aca="false">B253-C253</f>
        <v>475.018663053962</v>
      </c>
      <c r="E253" s="14" t="n">
        <f aca="false">E252-D253</f>
        <v>32562.9693424557</v>
      </c>
      <c r="F253" s="16" t="n">
        <f aca="false">$F252+$C253</f>
        <v>86040.8246851682</v>
      </c>
    </row>
    <row r="254" customFormat="false" ht="12.75" hidden="false" customHeight="false" outlineLevel="0" collapsed="false">
      <c r="A254" s="15" t="n">
        <f aca="false">DATE(YEAR(A253),MONTH(A253)+1,DAY(A253))</f>
        <v>46966</v>
      </c>
      <c r="B254" s="14" t="n">
        <f aca="false">$B$5</f>
        <v>636.837574036151</v>
      </c>
      <c r="C254" s="14" t="n">
        <f aca="false">(($E$4/2+1)^(2/12)-1)*E253</f>
        <v>159.492286166574</v>
      </c>
      <c r="D254" s="14" t="n">
        <f aca="false">B254-C254</f>
        <v>477.345287869577</v>
      </c>
      <c r="E254" s="14" t="n">
        <f aca="false">E253-D254</f>
        <v>32085.6240545862</v>
      </c>
      <c r="F254" s="16" t="n">
        <f aca="false">$F253+$C254</f>
        <v>86200.3169713348</v>
      </c>
    </row>
    <row r="255" customFormat="false" ht="12.75" hidden="false" customHeight="false" outlineLevel="0" collapsed="false">
      <c r="A255" s="15" t="n">
        <f aca="false">DATE(YEAR(A254),MONTH(A254)+1,DAY(A254))</f>
        <v>46997</v>
      </c>
      <c r="B255" s="14" t="n">
        <f aca="false">$B$5</f>
        <v>636.837574036151</v>
      </c>
      <c r="C255" s="14" t="n">
        <f aca="false">(($E$4/2+1)^(2/12)-1)*E254</f>
        <v>157.154265623899</v>
      </c>
      <c r="D255" s="14" t="n">
        <f aca="false">B255-C255</f>
        <v>479.683308412252</v>
      </c>
      <c r="E255" s="14" t="n">
        <f aca="false">E254-D255</f>
        <v>31605.9407461739</v>
      </c>
      <c r="F255" s="16" t="n">
        <f aca="false">$F254+$C255</f>
        <v>86357.4712369587</v>
      </c>
    </row>
    <row r="256" customFormat="false" ht="12.75" hidden="false" customHeight="false" outlineLevel="0" collapsed="false">
      <c r="A256" s="15" t="n">
        <f aca="false">DATE(YEAR(A255),MONTH(A255)+1,DAY(A255))</f>
        <v>47027</v>
      </c>
      <c r="B256" s="14" t="n">
        <f aca="false">$B$5</f>
        <v>636.837574036151</v>
      </c>
      <c r="C256" s="14" t="n">
        <f aca="false">(($E$4/2+1)^(2/12)-1)*E255</f>
        <v>154.804793538291</v>
      </c>
      <c r="D256" s="14" t="n">
        <f aca="false">B256-C256</f>
        <v>482.03278049786</v>
      </c>
      <c r="E256" s="14" t="n">
        <f aca="false">E255-D256</f>
        <v>31123.9079656761</v>
      </c>
      <c r="F256" s="16" t="n">
        <f aca="false">$F255+$C256</f>
        <v>86512.276030497</v>
      </c>
    </row>
    <row r="257" customFormat="false" ht="12.75" hidden="false" customHeight="false" outlineLevel="0" collapsed="false">
      <c r="A257" s="15" t="n">
        <f aca="false">DATE(YEAR(A256),MONTH(A256)+1,DAY(A256))</f>
        <v>47058</v>
      </c>
      <c r="B257" s="14" t="n">
        <f aca="false">$B$5</f>
        <v>636.837574036151</v>
      </c>
      <c r="C257" s="14" t="n">
        <f aca="false">(($E$4/2+1)^(2/12)-1)*E256</f>
        <v>152.443813820493</v>
      </c>
      <c r="D257" s="14" t="n">
        <f aca="false">B257-C257</f>
        <v>484.393760215659</v>
      </c>
      <c r="E257" s="14" t="n">
        <f aca="false">E256-D257</f>
        <v>30639.5142054604</v>
      </c>
      <c r="F257" s="16" t="n">
        <f aca="false">$F256+$C257</f>
        <v>86664.7198443175</v>
      </c>
    </row>
    <row r="258" customFormat="false" ht="12.75" hidden="false" customHeight="false" outlineLevel="0" collapsed="false">
      <c r="A258" s="15" t="n">
        <f aca="false">DATE(YEAR(A257),MONTH(A257)+1,DAY(A257))</f>
        <v>47088</v>
      </c>
      <c r="B258" s="14" t="n">
        <f aca="false">$B$5</f>
        <v>636.837574036151</v>
      </c>
      <c r="C258" s="14" t="n">
        <f aca="false">(($E$4/2+1)^(2/12)-1)*E257</f>
        <v>150.071270106523</v>
      </c>
      <c r="D258" s="14" t="n">
        <f aca="false">B258-C258</f>
        <v>486.766303929628</v>
      </c>
      <c r="E258" s="14" t="n">
        <f aca="false">E257-D258</f>
        <v>30152.7479015308</v>
      </c>
      <c r="F258" s="16" t="n">
        <f aca="false">$F257+$C258</f>
        <v>86814.791114424</v>
      </c>
    </row>
    <row r="259" customFormat="false" ht="12.75" hidden="false" customHeight="false" outlineLevel="0" collapsed="false">
      <c r="A259" s="15" t="n">
        <f aca="false">DATE(YEAR(A258),MONTH(A258)+1,DAY(A258))</f>
        <v>47119</v>
      </c>
      <c r="B259" s="14" t="n">
        <f aca="false">$B$5</f>
        <v>636.837574036151</v>
      </c>
      <c r="C259" s="14" t="n">
        <f aca="false">(($E$4/2+1)^(2/12)-1)*E258</f>
        <v>147.687105756334</v>
      </c>
      <c r="D259" s="14" t="n">
        <f aca="false">B259-C259</f>
        <v>489.150468279817</v>
      </c>
      <c r="E259" s="14" t="n">
        <f aca="false">E258-D259</f>
        <v>29663.597433251</v>
      </c>
      <c r="F259" s="16" t="n">
        <f aca="false">$F258+$C259</f>
        <v>86962.4782201803</v>
      </c>
    </row>
    <row r="260" customFormat="false" ht="12.75" hidden="false" customHeight="false" outlineLevel="0" collapsed="false">
      <c r="A260" s="15" t="n">
        <f aca="false">DATE(YEAR(A259),MONTH(A259)+1,DAY(A259))</f>
        <v>47150</v>
      </c>
      <c r="B260" s="14" t="n">
        <f aca="false">$B$5</f>
        <v>636.837574036151</v>
      </c>
      <c r="C260" s="14" t="n">
        <f aca="false">(($E$4/2+1)^(2/12)-1)*E259</f>
        <v>145.291263852454</v>
      </c>
      <c r="D260" s="14" t="n">
        <f aca="false">B260-C260</f>
        <v>491.546310183697</v>
      </c>
      <c r="E260" s="14" t="n">
        <f aca="false">E259-D260</f>
        <v>29172.0511230673</v>
      </c>
      <c r="F260" s="16" t="n">
        <f aca="false">$F259+$C260</f>
        <v>87107.7694840328</v>
      </c>
    </row>
    <row r="261" customFormat="false" ht="12.75" hidden="false" customHeight="false" outlineLevel="0" collapsed="false">
      <c r="A261" s="15" t="n">
        <f aca="false">DATE(YEAR(A260),MONTH(A260)+1,DAY(A260))</f>
        <v>47178</v>
      </c>
      <c r="B261" s="14" t="n">
        <f aca="false">$B$5</f>
        <v>636.837574036151</v>
      </c>
      <c r="C261" s="14" t="n">
        <f aca="false">(($E$4/2+1)^(2/12)-1)*E260</f>
        <v>142.883687198635</v>
      </c>
      <c r="D261" s="14" t="n">
        <f aca="false">B261-C261</f>
        <v>493.953886837516</v>
      </c>
      <c r="E261" s="14" t="n">
        <f aca="false">E260-D261</f>
        <v>28678.0972362297</v>
      </c>
      <c r="F261" s="16" t="n">
        <f aca="false">$F260+$C261</f>
        <v>87250.6531712314</v>
      </c>
    </row>
    <row r="262" customFormat="false" ht="12.75" hidden="false" customHeight="false" outlineLevel="0" collapsed="false">
      <c r="A262" s="15" t="n">
        <f aca="false">DATE(YEAR(A261),MONTH(A261)+1,DAY(A261))</f>
        <v>47209</v>
      </c>
      <c r="B262" s="14" t="n">
        <f aca="false">$B$5</f>
        <v>636.837574036151</v>
      </c>
      <c r="C262" s="14" t="n">
        <f aca="false">(($E$4/2+1)^(2/12)-1)*E261</f>
        <v>140.46431831848</v>
      </c>
      <c r="D262" s="14" t="n">
        <f aca="false">B262-C262</f>
        <v>496.373255717671</v>
      </c>
      <c r="E262" s="14" t="n">
        <f aca="false">E261-D262</f>
        <v>28181.7239805121</v>
      </c>
      <c r="F262" s="16" t="n">
        <f aca="false">$F261+$C262</f>
        <v>87391.1174895499</v>
      </c>
    </row>
    <row r="263" customFormat="false" ht="12.75" hidden="false" customHeight="false" outlineLevel="0" collapsed="false">
      <c r="A263" s="15" t="n">
        <f aca="false">DATE(YEAR(A262),MONTH(A262)+1,DAY(A262))</f>
        <v>47239</v>
      </c>
      <c r="B263" s="14" t="n">
        <f aca="false">$B$5</f>
        <v>636.837574036151</v>
      </c>
      <c r="C263" s="14" t="n">
        <f aca="false">(($E$4/2+1)^(2/12)-1)*E262</f>
        <v>138.033099454077</v>
      </c>
      <c r="D263" s="14" t="n">
        <f aca="false">B263-C263</f>
        <v>498.804474582075</v>
      </c>
      <c r="E263" s="14" t="n">
        <f aca="false">E262-D263</f>
        <v>27682.91950593</v>
      </c>
      <c r="F263" s="16" t="n">
        <f aca="false">$F262+$C263</f>
        <v>87529.150589004</v>
      </c>
    </row>
    <row r="264" customFormat="false" ht="12.75" hidden="false" customHeight="false" outlineLevel="0" collapsed="false">
      <c r="A264" s="15" t="n">
        <f aca="false">DATE(YEAR(A263),MONTH(A263)+1,DAY(A263))</f>
        <v>47270</v>
      </c>
      <c r="B264" s="14" t="n">
        <f aca="false">$B$5</f>
        <v>636.837574036151</v>
      </c>
      <c r="C264" s="14" t="n">
        <f aca="false">(($E$4/2+1)^(2/12)-1)*E263</f>
        <v>135.589972564617</v>
      </c>
      <c r="D264" s="14" t="n">
        <f aca="false">B264-C264</f>
        <v>501.247601471534</v>
      </c>
      <c r="E264" s="14" t="n">
        <f aca="false">E263-D264</f>
        <v>27181.6719044585</v>
      </c>
      <c r="F264" s="16" t="n">
        <f aca="false">$F263+$C264</f>
        <v>87664.7405615686</v>
      </c>
    </row>
    <row r="265" customFormat="false" ht="12.75" hidden="false" customHeight="false" outlineLevel="0" collapsed="false">
      <c r="A265" s="15" t="n">
        <f aca="false">DATE(YEAR(A264),MONTH(A264)+1,DAY(A264))</f>
        <v>47300</v>
      </c>
      <c r="B265" s="14" t="n">
        <f aca="false">$B$5</f>
        <v>636.837574036151</v>
      </c>
      <c r="C265" s="14" t="n">
        <f aca="false">(($E$4/2+1)^(2/12)-1)*E264</f>
        <v>133.134879325009</v>
      </c>
      <c r="D265" s="14" t="n">
        <f aca="false">B265-C265</f>
        <v>503.702694711142</v>
      </c>
      <c r="E265" s="14" t="n">
        <f aca="false">E264-D265</f>
        <v>26677.9692097473</v>
      </c>
      <c r="F265" s="16" t="n">
        <f aca="false">$F264+$C265</f>
        <v>87797.8754408936</v>
      </c>
    </row>
    <row r="266" customFormat="false" ht="12.75" hidden="false" customHeight="false" outlineLevel="0" collapsed="false">
      <c r="A266" s="15" t="n">
        <f aca="false">DATE(YEAR(A265),MONTH(A265)+1,DAY(A265))</f>
        <v>47331</v>
      </c>
      <c r="B266" s="14" t="n">
        <f aca="false">$B$5</f>
        <v>636.837574036151</v>
      </c>
      <c r="C266" s="14" t="n">
        <f aca="false">(($E$4/2+1)^(2/12)-1)*E265</f>
        <v>130.667761124489</v>
      </c>
      <c r="D266" s="14" t="n">
        <f aca="false">B266-C266</f>
        <v>506.169812911662</v>
      </c>
      <c r="E266" s="14" t="n">
        <f aca="false">E265-D266</f>
        <v>26171.7993968357</v>
      </c>
      <c r="F266" s="16" t="n">
        <f aca="false">$F265+$C266</f>
        <v>87928.5432020181</v>
      </c>
    </row>
    <row r="267" customFormat="false" ht="12.75" hidden="false" customHeight="false" outlineLevel="0" collapsed="false">
      <c r="A267" s="15" t="n">
        <f aca="false">DATE(YEAR(A266),MONTH(A266)+1,DAY(A266))</f>
        <v>47362</v>
      </c>
      <c r="B267" s="14" t="n">
        <f aca="false">$B$5</f>
        <v>636.837574036151</v>
      </c>
      <c r="C267" s="14" t="n">
        <f aca="false">(($E$4/2+1)^(2/12)-1)*E266</f>
        <v>128.188559065219</v>
      </c>
      <c r="D267" s="14" t="n">
        <f aca="false">B267-C267</f>
        <v>508.649014970933</v>
      </c>
      <c r="E267" s="14" t="n">
        <f aca="false">E266-D267</f>
        <v>25663.1503818647</v>
      </c>
      <c r="F267" s="16" t="n">
        <f aca="false">$F266+$C267</f>
        <v>88056.7317610833</v>
      </c>
    </row>
    <row r="268" customFormat="false" ht="12.75" hidden="false" customHeight="false" outlineLevel="0" collapsed="false">
      <c r="A268" s="15" t="n">
        <f aca="false">DATE(YEAR(A267),MONTH(A267)+1,DAY(A267))</f>
        <v>47392</v>
      </c>
      <c r="B268" s="14" t="n">
        <f aca="false">$B$5</f>
        <v>636.837574036151</v>
      </c>
      <c r="C268" s="14" t="n">
        <f aca="false">(($E$4/2+1)^(2/12)-1)*E267</f>
        <v>125.697213960879</v>
      </c>
      <c r="D268" s="14" t="n">
        <f aca="false">B268-C268</f>
        <v>511.140360075272</v>
      </c>
      <c r="E268" s="14" t="n">
        <f aca="false">E267-D268</f>
        <v>25152.0100217895</v>
      </c>
      <c r="F268" s="16" t="n">
        <f aca="false">$F267+$C268</f>
        <v>88182.4289750442</v>
      </c>
    </row>
    <row r="269" customFormat="false" ht="12.75" hidden="false" customHeight="false" outlineLevel="0" collapsed="false">
      <c r="A269" s="15" t="n">
        <f aca="false">DATE(YEAR(A268),MONTH(A268)+1,DAY(A268))</f>
        <v>47423</v>
      </c>
      <c r="B269" s="14" t="n">
        <f aca="false">$B$5</f>
        <v>636.837574036151</v>
      </c>
      <c r="C269" s="14" t="n">
        <f aca="false">(($E$4/2+1)^(2/12)-1)*E268</f>
        <v>123.19366633526</v>
      </c>
      <c r="D269" s="14" t="n">
        <f aca="false">B269-C269</f>
        <v>513.643907700891</v>
      </c>
      <c r="E269" s="14" t="n">
        <f aca="false">E268-D269</f>
        <v>24638.3661140886</v>
      </c>
      <c r="F269" s="16" t="n">
        <f aca="false">$F268+$C269</f>
        <v>88305.6226413794</v>
      </c>
    </row>
    <row r="270" customFormat="false" ht="12.75" hidden="false" customHeight="false" outlineLevel="0" collapsed="false">
      <c r="A270" s="15" t="n">
        <f aca="false">DATE(YEAR(A269),MONTH(A269)+1,DAY(A269))</f>
        <v>47453</v>
      </c>
      <c r="B270" s="14" t="n">
        <f aca="false">$B$5</f>
        <v>636.837574036151</v>
      </c>
      <c r="C270" s="14" t="n">
        <f aca="false">(($E$4/2+1)^(2/12)-1)*E269</f>
        <v>120.677856420839</v>
      </c>
      <c r="D270" s="14" t="n">
        <f aca="false">B270-C270</f>
        <v>516.159717615313</v>
      </c>
      <c r="E270" s="14" t="n">
        <f aca="false">E269-D270</f>
        <v>24122.2063964733</v>
      </c>
      <c r="F270" s="16" t="n">
        <f aca="false">$F269+$C270</f>
        <v>88426.3004978003</v>
      </c>
    </row>
    <row r="271" customFormat="false" ht="12.75" hidden="false" customHeight="false" outlineLevel="0" collapsed="false">
      <c r="A271" s="15" t="n">
        <f aca="false">DATE(YEAR(A270),MONTH(A270)+1,DAY(A270))</f>
        <v>47484</v>
      </c>
      <c r="B271" s="14" t="n">
        <f aca="false">$B$5</f>
        <v>636.837574036151</v>
      </c>
      <c r="C271" s="14" t="n">
        <f aca="false">(($E$4/2+1)^(2/12)-1)*E270</f>
        <v>118.149724157353</v>
      </c>
      <c r="D271" s="14" t="n">
        <f aca="false">B271-C271</f>
        <v>518.687849878798</v>
      </c>
      <c r="E271" s="14" t="n">
        <f aca="false">E270-D271</f>
        <v>23603.5185465945</v>
      </c>
      <c r="F271" s="16" t="n">
        <f aca="false">$F270+$C271</f>
        <v>88544.4502219576</v>
      </c>
    </row>
    <row r="272" customFormat="false" ht="12.75" hidden="false" customHeight="false" outlineLevel="0" collapsed="false">
      <c r="A272" s="15" t="n">
        <f aca="false">DATE(YEAR(A271),MONTH(A271)+1,DAY(A271))</f>
        <v>47515</v>
      </c>
      <c r="B272" s="14" t="n">
        <f aca="false">$B$5</f>
        <v>636.837574036151</v>
      </c>
      <c r="C272" s="14" t="n">
        <f aca="false">(($E$4/2+1)^(2/12)-1)*E271</f>
        <v>115.609209190367</v>
      </c>
      <c r="D272" s="14" t="n">
        <f aca="false">B272-C272</f>
        <v>521.228364845784</v>
      </c>
      <c r="E272" s="14" t="n">
        <f aca="false">E271-D272</f>
        <v>23082.2901817487</v>
      </c>
      <c r="F272" s="16" t="n">
        <f aca="false">$F271+$C272</f>
        <v>88660.059431148</v>
      </c>
    </row>
    <row r="273" customFormat="false" ht="12.75" hidden="false" customHeight="false" outlineLevel="0" collapsed="false">
      <c r="A273" s="15" t="n">
        <f aca="false">DATE(YEAR(A272),MONTH(A272)+1,DAY(A272))</f>
        <v>47543</v>
      </c>
      <c r="B273" s="14" t="n">
        <f aca="false">$B$5</f>
        <v>636.837574036151</v>
      </c>
      <c r="C273" s="14" t="n">
        <f aca="false">(($E$4/2+1)^(2/12)-1)*E272</f>
        <v>113.056250869833</v>
      </c>
      <c r="D273" s="14" t="n">
        <f aca="false">B273-C273</f>
        <v>523.781323166318</v>
      </c>
      <c r="E273" s="14" t="n">
        <f aca="false">E272-D273</f>
        <v>22558.5088585824</v>
      </c>
      <c r="F273" s="16" t="n">
        <f aca="false">$F272+$C273</f>
        <v>88773.1156820178</v>
      </c>
    </row>
    <row r="274" customFormat="false" ht="12.75" hidden="false" customHeight="false" outlineLevel="0" collapsed="false">
      <c r="A274" s="15" t="n">
        <f aca="false">DATE(YEAR(A273),MONTH(A273)+1,DAY(A273))</f>
        <v>47574</v>
      </c>
      <c r="B274" s="14" t="n">
        <f aca="false">$B$5</f>
        <v>636.837574036151</v>
      </c>
      <c r="C274" s="14" t="n">
        <f aca="false">(($E$4/2+1)^(2/12)-1)*E273</f>
        <v>110.49078824864</v>
      </c>
      <c r="D274" s="14" t="n">
        <f aca="false">B274-C274</f>
        <v>526.346785787512</v>
      </c>
      <c r="E274" s="14" t="n">
        <f aca="false">E273-D274</f>
        <v>22032.1620727948</v>
      </c>
      <c r="F274" s="16" t="n">
        <f aca="false">$F273+$C274</f>
        <v>88883.6064702665</v>
      </c>
    </row>
    <row r="275" customFormat="false" ht="12.75" hidden="false" customHeight="false" outlineLevel="0" collapsed="false">
      <c r="A275" s="15" t="n">
        <f aca="false">DATE(YEAR(A274),MONTH(A274)+1,DAY(A274))</f>
        <v>47604</v>
      </c>
      <c r="B275" s="14" t="n">
        <f aca="false">$B$5</f>
        <v>636.837574036151</v>
      </c>
      <c r="C275" s="14" t="n">
        <f aca="false">(($E$4/2+1)^(2/12)-1)*E274</f>
        <v>107.912760081158</v>
      </c>
      <c r="D275" s="14" t="n">
        <f aca="false">B275-C275</f>
        <v>528.924813954993</v>
      </c>
      <c r="E275" s="14" t="n">
        <f aca="false">E274-D275</f>
        <v>21503.2372588399</v>
      </c>
      <c r="F275" s="16" t="n">
        <f aca="false">$F274+$C275</f>
        <v>88991.5192303476</v>
      </c>
    </row>
    <row r="276" customFormat="false" ht="12.75" hidden="false" customHeight="false" outlineLevel="0" collapsed="false">
      <c r="A276" s="15" t="n">
        <f aca="false">DATE(YEAR(A275),MONTH(A275)+1,DAY(A275))</f>
        <v>47635</v>
      </c>
      <c r="B276" s="14" t="n">
        <f aca="false">$B$5</f>
        <v>636.837574036151</v>
      </c>
      <c r="C276" s="14" t="n">
        <f aca="false">(($E$4/2+1)^(2/12)-1)*E275</f>
        <v>105.322104821783</v>
      </c>
      <c r="D276" s="14" t="n">
        <f aca="false">B276-C276</f>
        <v>531.515469214368</v>
      </c>
      <c r="E276" s="14" t="n">
        <f aca="false">E275-D276</f>
        <v>20971.7217896255</v>
      </c>
      <c r="F276" s="16" t="n">
        <f aca="false">$F275+$C276</f>
        <v>89096.8413351694</v>
      </c>
    </row>
    <row r="277" customFormat="false" ht="12.75" hidden="false" customHeight="false" outlineLevel="0" collapsed="false">
      <c r="A277" s="15" t="n">
        <f aca="false">DATE(YEAR(A276),MONTH(A276)+1,DAY(A276))</f>
        <v>47665</v>
      </c>
      <c r="B277" s="14" t="n">
        <f aca="false">$B$5</f>
        <v>636.837574036151</v>
      </c>
      <c r="C277" s="14" t="n">
        <f aca="false">(($E$4/2+1)^(2/12)-1)*E276</f>
        <v>102.718760623459</v>
      </c>
      <c r="D277" s="14" t="n">
        <f aca="false">B277-C277</f>
        <v>534.118813412693</v>
      </c>
      <c r="E277" s="14" t="n">
        <f aca="false">E276-D277</f>
        <v>20437.6029762128</v>
      </c>
      <c r="F277" s="16" t="n">
        <f aca="false">$F276+$C277</f>
        <v>89199.5600957929</v>
      </c>
    </row>
    <row r="278" customFormat="false" ht="12.75" hidden="false" customHeight="false" outlineLevel="0" collapsed="false">
      <c r="A278" s="15" t="n">
        <f aca="false">DATE(YEAR(A277),MONTH(A277)+1,DAY(A277))</f>
        <v>47696</v>
      </c>
      <c r="B278" s="14" t="n">
        <f aca="false">$B$5</f>
        <v>636.837574036151</v>
      </c>
      <c r="C278" s="14" t="n">
        <f aca="false">(($E$4/2+1)^(2/12)-1)*E277</f>
        <v>100.102665336205</v>
      </c>
      <c r="D278" s="14" t="n">
        <f aca="false">B278-C278</f>
        <v>536.734908699946</v>
      </c>
      <c r="E278" s="14" t="n">
        <f aca="false">E277-D278</f>
        <v>19900.8680675128</v>
      </c>
      <c r="F278" s="16" t="n">
        <f aca="false">$F277+$C278</f>
        <v>89299.6627611291</v>
      </c>
    </row>
    <row r="279" customFormat="false" ht="12.75" hidden="false" customHeight="false" outlineLevel="0" collapsed="false">
      <c r="A279" s="15" t="n">
        <f aca="false">DATE(YEAR(A278),MONTH(A278)+1,DAY(A278))</f>
        <v>47727</v>
      </c>
      <c r="B279" s="14" t="n">
        <f aca="false">$B$5</f>
        <v>636.837574036151</v>
      </c>
      <c r="C279" s="14" t="n">
        <f aca="false">(($E$4/2+1)^(2/12)-1)*E278</f>
        <v>97.4737565056354</v>
      </c>
      <c r="D279" s="14" t="n">
        <f aca="false">B279-C279</f>
        <v>539.363817530516</v>
      </c>
      <c r="E279" s="14" t="n">
        <f aca="false">E278-D279</f>
        <v>19361.5042499823</v>
      </c>
      <c r="F279" s="16" t="n">
        <f aca="false">$F278+$C279</f>
        <v>89397.1365176347</v>
      </c>
    </row>
    <row r="280" customFormat="false" ht="12.75" hidden="false" customHeight="false" outlineLevel="0" collapsed="false">
      <c r="A280" s="15" t="n">
        <f aca="false">DATE(YEAR(A279),MONTH(A279)+1,DAY(A279))</f>
        <v>47757</v>
      </c>
      <c r="B280" s="14" t="n">
        <f aca="false">$B$5</f>
        <v>636.837574036151</v>
      </c>
      <c r="C280" s="14" t="n">
        <f aca="false">(($E$4/2+1)^(2/12)-1)*E279</f>
        <v>94.831971371461</v>
      </c>
      <c r="D280" s="14" t="n">
        <f aca="false">B280-C280</f>
        <v>542.00560266469</v>
      </c>
      <c r="E280" s="14" t="n">
        <f aca="false">E279-D280</f>
        <v>18819.4986473176</v>
      </c>
      <c r="F280" s="16" t="n">
        <f aca="false">$F279+$C280</f>
        <v>89491.9684890062</v>
      </c>
    </row>
    <row r="281" customFormat="false" ht="12.75" hidden="false" customHeight="false" outlineLevel="0" collapsed="false">
      <c r="A281" s="15" t="n">
        <f aca="false">DATE(YEAR(A280),MONTH(A280)+1,DAY(A280))</f>
        <v>47788</v>
      </c>
      <c r="B281" s="14" t="n">
        <f aca="false">$B$5</f>
        <v>636.837574036151</v>
      </c>
      <c r="C281" s="14" t="n">
        <f aca="false">(($E$4/2+1)^(2/12)-1)*E280</f>
        <v>92.1772468659973</v>
      </c>
      <c r="D281" s="14" t="n">
        <f aca="false">B281-C281</f>
        <v>544.660327170154</v>
      </c>
      <c r="E281" s="14" t="n">
        <f aca="false">E280-D281</f>
        <v>18274.8383201475</v>
      </c>
      <c r="F281" s="16" t="n">
        <f aca="false">$F280+$C281</f>
        <v>89584.1457358722</v>
      </c>
    </row>
    <row r="282" customFormat="false" ht="12.75" hidden="false" customHeight="false" outlineLevel="0" collapsed="false">
      <c r="A282" s="15" t="n">
        <f aca="false">DATE(YEAR(A281),MONTH(A281)+1,DAY(A281))</f>
        <v>47818</v>
      </c>
      <c r="B282" s="14" t="n">
        <f aca="false">$B$5</f>
        <v>636.837574036151</v>
      </c>
      <c r="C282" s="14" t="n">
        <f aca="false">(($E$4/2+1)^(2/12)-1)*E281</f>
        <v>89.5095196126555</v>
      </c>
      <c r="D282" s="14" t="n">
        <f aca="false">B282-C282</f>
        <v>547.328054423496</v>
      </c>
      <c r="E282" s="14" t="n">
        <f aca="false">E281-D282</f>
        <v>17727.510265724</v>
      </c>
      <c r="F282" s="16" t="n">
        <f aca="false">$F281+$C282</f>
        <v>89673.6552554848</v>
      </c>
    </row>
    <row r="283" customFormat="false" ht="12.75" hidden="false" customHeight="false" outlineLevel="0" collapsed="false">
      <c r="A283" s="15" t="n">
        <f aca="false">DATE(YEAR(A282),MONTH(A282)+1,DAY(A282))</f>
        <v>47849</v>
      </c>
      <c r="B283" s="14" t="n">
        <f aca="false">$B$5</f>
        <v>636.837574036151</v>
      </c>
      <c r="C283" s="14" t="n">
        <f aca="false">(($E$4/2+1)^(2/12)-1)*E282</f>
        <v>86.8287259244309</v>
      </c>
      <c r="D283" s="14" t="n">
        <f aca="false">B283-C283</f>
        <v>550.00884811172</v>
      </c>
      <c r="E283" s="14" t="n">
        <f aca="false">E282-D283</f>
        <v>17177.5014176123</v>
      </c>
      <c r="F283" s="16" t="n">
        <f aca="false">$F282+$C283</f>
        <v>89760.4839814093</v>
      </c>
    </row>
    <row r="284" customFormat="false" ht="12.75" hidden="false" customHeight="false" outlineLevel="0" collapsed="false">
      <c r="A284" s="15" t="n">
        <f aca="false">DATE(YEAR(A283),MONTH(A283)+1,DAY(A283))</f>
        <v>47880</v>
      </c>
      <c r="B284" s="14" t="n">
        <f aca="false">$B$5</f>
        <v>636.837574036151</v>
      </c>
      <c r="C284" s="14" t="n">
        <f aca="false">(($E$4/2+1)^(2/12)-1)*E283</f>
        <v>84.1348018023819</v>
      </c>
      <c r="D284" s="14" t="n">
        <f aca="false">B284-C284</f>
        <v>552.702772233769</v>
      </c>
      <c r="E284" s="14" t="n">
        <f aca="false">E283-D284</f>
        <v>16624.7986453785</v>
      </c>
      <c r="F284" s="16" t="n">
        <f aca="false">$F283+$C284</f>
        <v>89844.6187832116</v>
      </c>
    </row>
    <row r="285" customFormat="false" ht="12.75" hidden="false" customHeight="false" outlineLevel="0" collapsed="false">
      <c r="A285" s="15" t="n">
        <f aca="false">DATE(YEAR(A284),MONTH(A284)+1,DAY(A284))</f>
        <v>47908</v>
      </c>
      <c r="B285" s="14" t="n">
        <f aca="false">$B$5</f>
        <v>636.837574036151</v>
      </c>
      <c r="C285" s="14" t="n">
        <f aca="false">(($E$4/2+1)^(2/12)-1)*E284</f>
        <v>81.4276829341025</v>
      </c>
      <c r="D285" s="14" t="n">
        <f aca="false">B285-C285</f>
        <v>555.409891102049</v>
      </c>
      <c r="E285" s="14" t="n">
        <f aca="false">E284-D285</f>
        <v>16069.3887542765</v>
      </c>
      <c r="F285" s="16" t="n">
        <f aca="false">$F284+$C285</f>
        <v>89926.0464661457</v>
      </c>
    </row>
    <row r="286" customFormat="false" ht="12.75" hidden="false" customHeight="false" outlineLevel="0" collapsed="false">
      <c r="A286" s="15" t="n">
        <f aca="false">DATE(YEAR(A285),MONTH(A285)+1,DAY(A285))</f>
        <v>47939</v>
      </c>
      <c r="B286" s="14" t="n">
        <f aca="false">$B$5</f>
        <v>636.837574036151</v>
      </c>
      <c r="C286" s="14" t="n">
        <f aca="false">(($E$4/2+1)^(2/12)-1)*E285</f>
        <v>78.7073046921865</v>
      </c>
      <c r="D286" s="14" t="n">
        <f aca="false">B286-C286</f>
        <v>558.130269343965</v>
      </c>
      <c r="E286" s="14" t="n">
        <f aca="false">E285-D286</f>
        <v>15511.2584849325</v>
      </c>
      <c r="F286" s="16" t="n">
        <f aca="false">$F285+$C286</f>
        <v>90004.7537708379</v>
      </c>
    </row>
    <row r="287" customFormat="false" ht="12.75" hidden="false" customHeight="false" outlineLevel="0" collapsed="false">
      <c r="A287" s="15" t="n">
        <f aca="false">DATE(YEAR(A286),MONTH(A286)+1,DAY(A286))</f>
        <v>47969</v>
      </c>
      <c r="B287" s="14" t="n">
        <f aca="false">$B$5</f>
        <v>636.837574036151</v>
      </c>
      <c r="C287" s="14" t="n">
        <f aca="false">(($E$4/2+1)^(2/12)-1)*E286</f>
        <v>75.9736021326851</v>
      </c>
      <c r="D287" s="14" t="n">
        <f aca="false">B287-C287</f>
        <v>560.863971903466</v>
      </c>
      <c r="E287" s="14" t="n">
        <f aca="false">E286-D287</f>
        <v>14950.394513029</v>
      </c>
      <c r="F287" s="16" t="n">
        <f aca="false">$F286+$C287</f>
        <v>90080.7273729706</v>
      </c>
    </row>
    <row r="288" customFormat="false" ht="12.75" hidden="false" customHeight="false" outlineLevel="0" collapsed="false">
      <c r="A288" s="15" t="n">
        <f aca="false">DATE(YEAR(A287),MONTH(A287)+1,DAY(A287))</f>
        <v>48000</v>
      </c>
      <c r="B288" s="14" t="n">
        <f aca="false">$B$5</f>
        <v>636.837574036151</v>
      </c>
      <c r="C288" s="14" t="n">
        <f aca="false">(($E$4/2+1)^(2/12)-1)*E287</f>
        <v>73.2265099935564</v>
      </c>
      <c r="D288" s="14" t="n">
        <f aca="false">B288-C288</f>
        <v>563.611064042595</v>
      </c>
      <c r="E288" s="14" t="n">
        <f aca="false">E287-D288</f>
        <v>14386.7834489864</v>
      </c>
      <c r="F288" s="16" t="n">
        <f aca="false">$F287+$C288</f>
        <v>90153.9538829642</v>
      </c>
    </row>
    <row r="289" customFormat="false" ht="12.75" hidden="false" customHeight="false" outlineLevel="0" collapsed="false">
      <c r="A289" s="15" t="n">
        <f aca="false">DATE(YEAR(A288),MONTH(A288)+1,DAY(A288))</f>
        <v>48030</v>
      </c>
      <c r="B289" s="14" t="n">
        <f aca="false">$B$5</f>
        <v>636.837574036151</v>
      </c>
      <c r="C289" s="14" t="n">
        <f aca="false">(($E$4/2+1)^(2/12)-1)*E288</f>
        <v>70.4659626931072</v>
      </c>
      <c r="D289" s="14" t="n">
        <f aca="false">B289-C289</f>
        <v>566.371611343044</v>
      </c>
      <c r="E289" s="14" t="n">
        <f aca="false">E288-D289</f>
        <v>13820.4118376434</v>
      </c>
      <c r="F289" s="16" t="n">
        <f aca="false">$F288+$C289</f>
        <v>90224.4198456573</v>
      </c>
    </row>
    <row r="290" customFormat="false" ht="12.75" hidden="false" customHeight="false" outlineLevel="0" collapsed="false">
      <c r="A290" s="15" t="n">
        <f aca="false">DATE(YEAR(A289),MONTH(A289)+1,DAY(A289))</f>
        <v>48061</v>
      </c>
      <c r="B290" s="14" t="n">
        <f aca="false">$B$5</f>
        <v>636.837574036151</v>
      </c>
      <c r="C290" s="14" t="n">
        <f aca="false">(($E$4/2+1)^(2/12)-1)*E289</f>
        <v>67.6918943284272</v>
      </c>
      <c r="D290" s="14" t="n">
        <f aca="false">B290-C290</f>
        <v>569.145679707724</v>
      </c>
      <c r="E290" s="14" t="n">
        <f aca="false">E289-D290</f>
        <v>13251.2661579357</v>
      </c>
      <c r="F290" s="16" t="n">
        <f aca="false">$F289+$C290</f>
        <v>90292.1117399857</v>
      </c>
    </row>
    <row r="291" customFormat="false" ht="12.75" hidden="false" customHeight="false" outlineLevel="0" collapsed="false">
      <c r="A291" s="15" t="n">
        <f aca="false">DATE(YEAR(A290),MONTH(A290)+1,DAY(A290))</f>
        <v>48092</v>
      </c>
      <c r="B291" s="14" t="n">
        <f aca="false">$B$5</f>
        <v>636.837574036151</v>
      </c>
      <c r="C291" s="14" t="n">
        <f aca="false">(($E$4/2+1)^(2/12)-1)*E290</f>
        <v>64.9042386738165</v>
      </c>
      <c r="D291" s="14" t="n">
        <f aca="false">B291-C291</f>
        <v>571.933335362335</v>
      </c>
      <c r="E291" s="14" t="n">
        <f aca="false">E290-D291</f>
        <v>12679.3328225733</v>
      </c>
      <c r="F291" s="16" t="n">
        <f aca="false">$F290+$C291</f>
        <v>90357.0159786595</v>
      </c>
    </row>
    <row r="292" customFormat="false" ht="12.75" hidden="false" customHeight="false" outlineLevel="0" collapsed="false">
      <c r="A292" s="15" t="n">
        <f aca="false">DATE(YEAR(A291),MONTH(A291)+1,DAY(A291))</f>
        <v>48122</v>
      </c>
      <c r="B292" s="14" t="n">
        <f aca="false">$B$5</f>
        <v>636.837574036151</v>
      </c>
      <c r="C292" s="14" t="n">
        <f aca="false">(($E$4/2+1)^(2/12)-1)*E291</f>
        <v>62.1029291792035</v>
      </c>
      <c r="D292" s="14" t="n">
        <f aca="false">B292-C292</f>
        <v>574.734644856948</v>
      </c>
      <c r="E292" s="14" t="n">
        <f aca="false">E291-D292</f>
        <v>12104.5981777164</v>
      </c>
      <c r="F292" s="16" t="n">
        <f aca="false">$F291+$C292</f>
        <v>90419.1189078387</v>
      </c>
    </row>
    <row r="293" customFormat="false" ht="12.75" hidden="false" customHeight="false" outlineLevel="0" collapsed="false">
      <c r="A293" s="15" t="n">
        <f aca="false">DATE(YEAR(A292),MONTH(A292)+1,DAY(A292))</f>
        <v>48153</v>
      </c>
      <c r="B293" s="14" t="n">
        <f aca="false">$B$5</f>
        <v>636.837574036151</v>
      </c>
      <c r="C293" s="14" t="n">
        <f aca="false">(($E$4/2+1)^(2/12)-1)*E292</f>
        <v>59.287898968557</v>
      </c>
      <c r="D293" s="14" t="n">
        <f aca="false">B293-C293</f>
        <v>577.549675067594</v>
      </c>
      <c r="E293" s="14" t="n">
        <f aca="false">E292-D293</f>
        <v>11527.0485026488</v>
      </c>
      <c r="F293" s="16" t="n">
        <f aca="false">$F292+$C293</f>
        <v>90478.4068068073</v>
      </c>
    </row>
    <row r="294" customFormat="false" ht="12.75" hidden="false" customHeight="false" outlineLevel="0" collapsed="false">
      <c r="A294" s="15" t="n">
        <f aca="false">DATE(YEAR(A293),MONTH(A293)+1,DAY(A293))</f>
        <v>48183</v>
      </c>
      <c r="B294" s="14" t="n">
        <f aca="false">$B$5</f>
        <v>636.837574036151</v>
      </c>
      <c r="C294" s="14" t="n">
        <f aca="false">(($E$4/2+1)^(2/12)-1)*E293</f>
        <v>56.4590808382892</v>
      </c>
      <c r="D294" s="14" t="n">
        <f aca="false">B294-C294</f>
        <v>580.378493197862</v>
      </c>
      <c r="E294" s="14" t="n">
        <f aca="false">E293-D294</f>
        <v>10946.6700094509</v>
      </c>
      <c r="F294" s="16" t="n">
        <f aca="false">$F293+$C294</f>
        <v>90534.8658876456</v>
      </c>
    </row>
    <row r="295" customFormat="false" ht="12.75" hidden="false" customHeight="false" outlineLevel="0" collapsed="false">
      <c r="A295" s="15" t="n">
        <f aca="false">DATE(YEAR(A294),MONTH(A294)+1,DAY(A294))</f>
        <v>48214</v>
      </c>
      <c r="B295" s="14" t="n">
        <f aca="false">$B$5</f>
        <v>636.837574036151</v>
      </c>
      <c r="C295" s="14" t="n">
        <f aca="false">(($E$4/2+1)^(2/12)-1)*E294</f>
        <v>53.6164072556515</v>
      </c>
      <c r="D295" s="14" t="n">
        <f aca="false">B295-C295</f>
        <v>583.2211667805</v>
      </c>
      <c r="E295" s="14" t="n">
        <f aca="false">E294-D295</f>
        <v>10363.4488426704</v>
      </c>
      <c r="F295" s="16" t="n">
        <f aca="false">$F294+$C295</f>
        <v>90588.4822949012</v>
      </c>
    </row>
    <row r="296" customFormat="false" ht="12.75" hidden="false" customHeight="false" outlineLevel="0" collapsed="false">
      <c r="A296" s="15" t="n">
        <f aca="false">DATE(YEAR(A295),MONTH(A295)+1,DAY(A295))</f>
        <v>48245</v>
      </c>
      <c r="B296" s="14" t="n">
        <f aca="false">$B$5</f>
        <v>636.837574036151</v>
      </c>
      <c r="C296" s="14" t="n">
        <f aca="false">(($E$4/2+1)^(2/12)-1)*E295</f>
        <v>50.7598103571224</v>
      </c>
      <c r="D296" s="14" t="n">
        <f aca="false">B296-C296</f>
        <v>586.077763679029</v>
      </c>
      <c r="E296" s="14" t="n">
        <f aca="false">E295-D296</f>
        <v>9777.37107899139</v>
      </c>
      <c r="F296" s="16" t="n">
        <f aca="false">$F295+$C296</f>
        <v>90639.2421052584</v>
      </c>
    </row>
    <row r="297" customFormat="false" ht="12.75" hidden="false" customHeight="false" outlineLevel="0" collapsed="false">
      <c r="A297" s="15" t="n">
        <f aca="false">DATE(YEAR(A296),MONTH(A296)+1,DAY(A296))</f>
        <v>48274</v>
      </c>
      <c r="B297" s="14" t="n">
        <f aca="false">$B$5</f>
        <v>636.837574036151</v>
      </c>
      <c r="C297" s="14" t="n">
        <f aca="false">(($E$4/2+1)^(2/12)-1)*E296</f>
        <v>47.889221946787</v>
      </c>
      <c r="D297" s="14" t="n">
        <f aca="false">B297-C297</f>
        <v>588.948352089364</v>
      </c>
      <c r="E297" s="14" t="n">
        <f aca="false">E296-D297</f>
        <v>9188.42272690203</v>
      </c>
      <c r="F297" s="16" t="n">
        <f aca="false">$F296+$C297</f>
        <v>90687.1313272051</v>
      </c>
    </row>
    <row r="298" customFormat="false" ht="12.75" hidden="false" customHeight="false" outlineLevel="0" collapsed="false">
      <c r="A298" s="15" t="n">
        <f aca="false">DATE(YEAR(A297),MONTH(A297)+1,DAY(A297))</f>
        <v>48305</v>
      </c>
      <c r="B298" s="14" t="n">
        <f aca="false">$B$5</f>
        <v>636.837574036151</v>
      </c>
      <c r="C298" s="14" t="n">
        <f aca="false">(($E$4/2+1)^(2/12)-1)*E297</f>
        <v>45.0045734947092</v>
      </c>
      <c r="D298" s="14" t="n">
        <f aca="false">B298-C298</f>
        <v>591.833000541442</v>
      </c>
      <c r="E298" s="14" t="n">
        <f aca="false">E297-D298</f>
        <v>8596.58972636058</v>
      </c>
      <c r="F298" s="16" t="n">
        <f aca="false">$F297+$C298</f>
        <v>90732.1359006998</v>
      </c>
    </row>
    <row r="299" customFormat="false" ht="12.75" hidden="false" customHeight="false" outlineLevel="0" collapsed="false">
      <c r="A299" s="15" t="n">
        <f aca="false">DATE(YEAR(A298),MONTH(A298)+1,DAY(A298))</f>
        <v>48335</v>
      </c>
      <c r="B299" s="14" t="n">
        <f aca="false">$B$5</f>
        <v>636.837574036151</v>
      </c>
      <c r="C299" s="14" t="n">
        <f aca="false">(($E$4/2+1)^(2/12)-1)*E298</f>
        <v>42.105796135296</v>
      </c>
      <c r="D299" s="14" t="n">
        <f aca="false">B299-C299</f>
        <v>594.731777900855</v>
      </c>
      <c r="E299" s="14" t="n">
        <f aca="false">E298-D299</f>
        <v>8001.85794845973</v>
      </c>
      <c r="F299" s="16" t="n">
        <f aca="false">$F298+$C299</f>
        <v>90774.2416968351</v>
      </c>
    </row>
    <row r="300" customFormat="false" ht="12.75" hidden="false" customHeight="false" outlineLevel="0" collapsed="false">
      <c r="A300" s="15" t="n">
        <f aca="false">DATE(YEAR(A299),MONTH(A299)+1,DAY(A299))</f>
        <v>48366</v>
      </c>
      <c r="B300" s="14" t="n">
        <f aca="false">$B$5</f>
        <v>636.837574036151</v>
      </c>
      <c r="C300" s="14" t="n">
        <f aca="false">(($E$4/2+1)^(2/12)-1)*E299</f>
        <v>39.1928206656528</v>
      </c>
      <c r="D300" s="14" t="n">
        <f aca="false">B300-C300</f>
        <v>597.644753370498</v>
      </c>
      <c r="E300" s="14" t="n">
        <f aca="false">E299-D300</f>
        <v>7404.21319508923</v>
      </c>
      <c r="F300" s="16" t="n">
        <f aca="false">$F299+$C300</f>
        <v>90813.4345175008</v>
      </c>
    </row>
    <row r="301" customFormat="false" ht="12.75" hidden="false" customHeight="false" outlineLevel="0" collapsed="false">
      <c r="A301" s="15" t="n">
        <f aca="false">DATE(YEAR(A300),MONTH(A300)+1,DAY(A300))</f>
        <v>48396</v>
      </c>
      <c r="B301" s="14" t="n">
        <f aca="false">$B$5</f>
        <v>636.837574036151</v>
      </c>
      <c r="C301" s="14" t="n">
        <f aca="false">(($E$4/2+1)^(2/12)-1)*E300</f>
        <v>36.2655775439316</v>
      </c>
      <c r="D301" s="14" t="n">
        <f aca="false">B301-C301</f>
        <v>600.57199649222</v>
      </c>
      <c r="E301" s="14" t="n">
        <f aca="false">E300-D301</f>
        <v>6803.64119859701</v>
      </c>
      <c r="F301" s="16" t="n">
        <f aca="false">$F300+$C301</f>
        <v>90849.7000950447</v>
      </c>
    </row>
    <row r="302" customFormat="false" ht="12.75" hidden="false" customHeight="false" outlineLevel="0" collapsed="false">
      <c r="A302" s="15" t="n">
        <f aca="false">DATE(YEAR(A301),MONTH(A301)+1,DAY(A301))</f>
        <v>48427</v>
      </c>
      <c r="B302" s="14" t="n">
        <f aca="false">$B$5</f>
        <v>636.837574036151</v>
      </c>
      <c r="C302" s="14" t="n">
        <f aca="false">(($E$4/2+1)^(2/12)-1)*E301</f>
        <v>33.3239968876712</v>
      </c>
      <c r="D302" s="14" t="n">
        <f aca="false">B302-C302</f>
        <v>603.51357714848</v>
      </c>
      <c r="E302" s="14" t="n">
        <f aca="false">E301-D302</f>
        <v>6200.12762144853</v>
      </c>
      <c r="F302" s="16" t="n">
        <f aca="false">$F301+$C302</f>
        <v>90883.0240919324</v>
      </c>
    </row>
    <row r="303" customFormat="false" ht="12.75" hidden="false" customHeight="false" outlineLevel="0" collapsed="false">
      <c r="A303" s="15" t="n">
        <f aca="false">DATE(YEAR(A302),MONTH(A302)+1,DAY(A302))</f>
        <v>48458</v>
      </c>
      <c r="B303" s="14" t="n">
        <f aca="false">$B$5</f>
        <v>636.837574036151</v>
      </c>
      <c r="C303" s="14" t="n">
        <f aca="false">(($E$4/2+1)^(2/12)-1)*E302</f>
        <v>30.3680084721283</v>
      </c>
      <c r="D303" s="14" t="n">
        <f aca="false">B303-C303</f>
        <v>606.469565564023</v>
      </c>
      <c r="E303" s="14" t="n">
        <f aca="false">E302-D303</f>
        <v>5593.65805588451</v>
      </c>
      <c r="F303" s="16" t="n">
        <f aca="false">$F302+$C303</f>
        <v>90913.3921004045</v>
      </c>
    </row>
    <row r="304" customFormat="false" ht="12.75" hidden="false" customHeight="false" outlineLevel="0" collapsed="false">
      <c r="A304" s="15" t="n">
        <f aca="false">DATE(YEAR(A303),MONTH(A303)+1,DAY(A303))</f>
        <v>48488</v>
      </c>
      <c r="B304" s="14" t="n">
        <f aca="false">$B$5</f>
        <v>636.837574036151</v>
      </c>
      <c r="C304" s="14" t="n">
        <f aca="false">(($E$4/2+1)^(2/12)-1)*E303</f>
        <v>27.3975417286013</v>
      </c>
      <c r="D304" s="14" t="n">
        <f aca="false">B304-C304</f>
        <v>609.44003230755</v>
      </c>
      <c r="E304" s="14" t="n">
        <f aca="false">E303-D304</f>
        <v>4984.21802357696</v>
      </c>
      <c r="F304" s="16" t="n">
        <f aca="false">$F303+$C304</f>
        <v>90940.7896421331</v>
      </c>
    </row>
    <row r="305" customFormat="false" ht="12.75" hidden="false" customHeight="false" outlineLevel="0" collapsed="false">
      <c r="A305" s="15" t="n">
        <f aca="false">DATE(YEAR(A304),MONTH(A304)+1,DAY(A304))</f>
        <v>48519</v>
      </c>
      <c r="B305" s="14" t="n">
        <f aca="false">$B$5</f>
        <v>636.837574036151</v>
      </c>
      <c r="C305" s="14" t="n">
        <f aca="false">(($E$4/2+1)^(2/12)-1)*E304</f>
        <v>24.4125257427455</v>
      </c>
      <c r="D305" s="14" t="n">
        <f aca="false">B305-C305</f>
        <v>612.425048293406</v>
      </c>
      <c r="E305" s="14" t="n">
        <f aca="false">E304-D305</f>
        <v>4371.79297528355</v>
      </c>
      <c r="F305" s="16" t="n">
        <f aca="false">$F304+$C305</f>
        <v>90965.2021678759</v>
      </c>
    </row>
    <row r="306" customFormat="false" ht="12.75" hidden="false" customHeight="false" outlineLevel="0" collapsed="false">
      <c r="A306" s="15" t="n">
        <f aca="false">DATE(YEAR(A305),MONTH(A305)+1,DAY(A305))</f>
        <v>48549</v>
      </c>
      <c r="B306" s="14" t="n">
        <f aca="false">$B$5</f>
        <v>636.837574036151</v>
      </c>
      <c r="C306" s="14" t="n">
        <f aca="false">(($E$4/2+1)^(2/12)-1)*E305</f>
        <v>21.4128892528804</v>
      </c>
      <c r="D306" s="14" t="n">
        <f aca="false">B306-C306</f>
        <v>615.424684783271</v>
      </c>
      <c r="E306" s="14" t="n">
        <f aca="false">E305-D306</f>
        <v>3756.36829050028</v>
      </c>
      <c r="F306" s="16" t="n">
        <f aca="false">$F305+$C306</f>
        <v>90986.6150571288</v>
      </c>
    </row>
    <row r="307" customFormat="false" ht="12.75" hidden="false" customHeight="false" outlineLevel="0" collapsed="false">
      <c r="A307" s="15" t="n">
        <f aca="false">DATE(YEAR(A306),MONTH(A306)+1,DAY(A306))</f>
        <v>48580</v>
      </c>
      <c r="B307" s="14" t="n">
        <f aca="false">$B$5</f>
        <v>636.837574036151</v>
      </c>
      <c r="C307" s="14" t="n">
        <f aca="false">(($E$4/2+1)^(2/12)-1)*E306</f>
        <v>18.398560648288</v>
      </c>
      <c r="D307" s="14" t="n">
        <f aca="false">B307-C307</f>
        <v>618.439013387863</v>
      </c>
      <c r="E307" s="14" t="n">
        <f aca="false">E306-D307</f>
        <v>3137.92927711242</v>
      </c>
      <c r="F307" s="16" t="n">
        <f aca="false">$F306+$C307</f>
        <v>91005.0136177771</v>
      </c>
    </row>
    <row r="308" customFormat="false" ht="12.75" hidden="false" customHeight="false" outlineLevel="0" collapsed="false">
      <c r="A308" s="15" t="n">
        <f aca="false">DATE(YEAR(A307),MONTH(A307)+1,DAY(A307))</f>
        <v>48611</v>
      </c>
      <c r="B308" s="14" t="n">
        <f aca="false">$B$5</f>
        <v>636.837574036151</v>
      </c>
      <c r="C308" s="14" t="n">
        <f aca="false">(($E$4/2+1)^(2/12)-1)*E307</f>
        <v>15.3694679675039</v>
      </c>
      <c r="D308" s="14" t="n">
        <f aca="false">B308-C308</f>
        <v>621.468106068647</v>
      </c>
      <c r="E308" s="14" t="n">
        <f aca="false">E307-D308</f>
        <v>2516.46117104377</v>
      </c>
      <c r="F308" s="16" t="n">
        <f aca="false">$F307+$C308</f>
        <v>91020.3830857446</v>
      </c>
    </row>
    <row r="309" customFormat="false" ht="12.75" hidden="false" customHeight="false" outlineLevel="0" collapsed="false">
      <c r="A309" s="15" t="n">
        <f aca="false">DATE(YEAR(A308),MONTH(A308)+1,DAY(A308))</f>
        <v>48639</v>
      </c>
      <c r="B309" s="14" t="n">
        <f aca="false">$B$5</f>
        <v>636.837574036151</v>
      </c>
      <c r="C309" s="14" t="n">
        <f aca="false">(($E$4/2+1)^(2/12)-1)*E308</f>
        <v>12.3255388965986</v>
      </c>
      <c r="D309" s="14" t="n">
        <f aca="false">B309-C309</f>
        <v>624.512035139553</v>
      </c>
      <c r="E309" s="14" t="n">
        <f aca="false">E308-D309</f>
        <v>1891.94913590422</v>
      </c>
      <c r="F309" s="16" t="n">
        <f aca="false">$F308+$C309</f>
        <v>91032.7086246412</v>
      </c>
    </row>
    <row r="310" customFormat="false" ht="12.75" hidden="false" customHeight="false" outlineLevel="0" collapsed="false">
      <c r="A310" s="15" t="n">
        <f aca="false">DATE(YEAR(A309),MONTH(A309)+1,DAY(A309))</f>
        <v>48670</v>
      </c>
      <c r="B310" s="14" t="n">
        <f aca="false">$B$5</f>
        <v>636.837574036151</v>
      </c>
      <c r="C310" s="14" t="n">
        <f aca="false">(($E$4/2+1)^(2/12)-1)*E309</f>
        <v>9.26670076745162</v>
      </c>
      <c r="D310" s="14" t="n">
        <f aca="false">B310-C310</f>
        <v>627.5708732687</v>
      </c>
      <c r="E310" s="14" t="n">
        <f aca="false">E309-D310</f>
        <v>1264.37826263552</v>
      </c>
      <c r="F310" s="16" t="n">
        <f aca="false">$F309+$C310</f>
        <v>91041.9753254086</v>
      </c>
    </row>
    <row r="311" customFormat="false" ht="12.75" hidden="false" customHeight="false" outlineLevel="0" collapsed="false">
      <c r="A311" s="15" t="n">
        <f aca="false">DATE(YEAR(A310),MONTH(A310)+1,DAY(A310))</f>
        <v>48700</v>
      </c>
      <c r="B311" s="14" t="n">
        <f aca="false">$B$5</f>
        <v>636.837574036151</v>
      </c>
      <c r="C311" s="14" t="n">
        <f aca="false">(($E$4/2+1)^(2/12)-1)*E310</f>
        <v>6.19288055601663</v>
      </c>
      <c r="D311" s="14" t="n">
        <f aca="false">B311-C311</f>
        <v>630.644693480135</v>
      </c>
      <c r="E311" s="14" t="n">
        <f aca="false">E310-D311</f>
        <v>633.733569155382</v>
      </c>
      <c r="F311" s="16" t="n">
        <f aca="false">$F310+$C311</f>
        <v>91048.1682059646</v>
      </c>
    </row>
    <row r="312" customFormat="false" ht="12.75" hidden="false" customHeight="false" outlineLevel="0" collapsed="false">
      <c r="A312" s="15" t="n">
        <f aca="false">DATE(YEAR(A311),MONTH(A311)+1,DAY(A311))</f>
        <v>48731</v>
      </c>
      <c r="B312" s="14" t="n">
        <f aca="false">$B$5</f>
        <v>636.837574036151</v>
      </c>
      <c r="C312" s="14" t="n">
        <f aca="false">(($E$4/2+1)^(2/12)-1)*E311</f>
        <v>3.10400488057801</v>
      </c>
      <c r="D312" s="14" t="n">
        <f aca="false">B312-C312</f>
        <v>633.733569155573</v>
      </c>
      <c r="E312" s="14" t="n">
        <f aca="false">E311-D312</f>
        <v>-1.91221261047758E-010</v>
      </c>
      <c r="F312" s="16" t="n">
        <f aca="false">$F311+$C312</f>
        <v>91051.2722108452</v>
      </c>
    </row>
    <row r="313" customFormat="false" ht="12.75" hidden="false" customHeight="false" outlineLevel="0" collapsed="false">
      <c r="A313" s="15"/>
      <c r="B313" s="14"/>
      <c r="C313" s="14"/>
      <c r="D313" s="14"/>
      <c r="E313" s="14"/>
      <c r="F313" s="16"/>
    </row>
    <row r="314" customFormat="false" ht="12.75" hidden="false" customHeight="false" outlineLevel="0" collapsed="false">
      <c r="A314" s="15"/>
      <c r="B314" s="14"/>
      <c r="C314" s="14"/>
      <c r="D314" s="14"/>
      <c r="E314" s="14"/>
      <c r="F314" s="16"/>
    </row>
    <row r="315" customFormat="false" ht="12.75" hidden="false" customHeight="false" outlineLevel="0" collapsed="false">
      <c r="A315" s="15"/>
      <c r="B315" s="14"/>
      <c r="C315" s="14"/>
      <c r="D315" s="14"/>
      <c r="E315" s="14"/>
      <c r="F315" s="16"/>
    </row>
    <row r="316" customFormat="false" ht="12.75" hidden="false" customHeight="false" outlineLevel="0" collapsed="false">
      <c r="A316" s="15"/>
      <c r="B316" s="14"/>
      <c r="C316" s="14"/>
      <c r="D316" s="14"/>
      <c r="E316" s="14"/>
      <c r="F316" s="16"/>
    </row>
    <row r="317" customFormat="false" ht="12.75" hidden="false" customHeight="false" outlineLevel="0" collapsed="false">
      <c r="A317" s="15"/>
      <c r="B317" s="14"/>
      <c r="C317" s="14"/>
      <c r="D317" s="14"/>
      <c r="E317" s="14"/>
      <c r="F317" s="16"/>
    </row>
    <row r="318" customFormat="false" ht="12.75" hidden="false" customHeight="false" outlineLevel="0" collapsed="false">
      <c r="A318" s="15"/>
      <c r="B318" s="14"/>
      <c r="C318" s="14"/>
      <c r="D318" s="14"/>
      <c r="E318" s="14"/>
      <c r="F318" s="16"/>
    </row>
    <row r="319" customFormat="false" ht="12.75" hidden="false" customHeight="false" outlineLevel="0" collapsed="false">
      <c r="A319" s="15"/>
      <c r="B319" s="14"/>
      <c r="C319" s="14"/>
      <c r="D319" s="14"/>
      <c r="E319" s="14"/>
      <c r="F319" s="16"/>
    </row>
    <row r="320" customFormat="false" ht="12.75" hidden="false" customHeight="false" outlineLevel="0" collapsed="false">
      <c r="A320" s="15"/>
      <c r="B320" s="14"/>
      <c r="C320" s="14"/>
      <c r="D320" s="14"/>
      <c r="E320" s="14"/>
      <c r="F320" s="16"/>
    </row>
    <row r="321" customFormat="false" ht="12.75" hidden="false" customHeight="false" outlineLevel="0" collapsed="false">
      <c r="A321" s="15"/>
      <c r="B321" s="14"/>
      <c r="C321" s="14"/>
      <c r="D321" s="14"/>
      <c r="E321" s="14"/>
      <c r="F321" s="16"/>
    </row>
    <row r="322" customFormat="false" ht="12.75" hidden="false" customHeight="false" outlineLevel="0" collapsed="false">
      <c r="A322" s="15"/>
      <c r="B322" s="14"/>
      <c r="C322" s="14"/>
      <c r="D322" s="14"/>
      <c r="E322" s="14"/>
      <c r="F322" s="16"/>
    </row>
    <row r="323" customFormat="false" ht="12.75" hidden="false" customHeight="false" outlineLevel="0" collapsed="false">
      <c r="A323" s="15"/>
      <c r="B323" s="14"/>
      <c r="C323" s="14"/>
      <c r="D323" s="14"/>
      <c r="E323" s="14"/>
      <c r="F323" s="16"/>
    </row>
    <row r="324" customFormat="false" ht="12.75" hidden="false" customHeight="false" outlineLevel="0" collapsed="false">
      <c r="A324" s="15"/>
      <c r="B324" s="14"/>
      <c r="C324" s="14"/>
      <c r="D324" s="14"/>
      <c r="E324" s="14"/>
      <c r="F324" s="16"/>
    </row>
    <row r="325" customFormat="false" ht="12.75" hidden="false" customHeight="false" outlineLevel="0" collapsed="false">
      <c r="A325" s="15"/>
      <c r="B325" s="14"/>
      <c r="C325" s="14"/>
      <c r="D325" s="14"/>
      <c r="E325" s="17"/>
      <c r="F325" s="17"/>
      <c r="G325" s="16"/>
    </row>
    <row r="326" customFormat="false" ht="12.75" hidden="false" customHeight="false" outlineLevel="0" collapsed="false">
      <c r="A326" s="15"/>
      <c r="B326" s="14"/>
      <c r="C326" s="14"/>
      <c r="D326" s="14"/>
      <c r="E326" s="17"/>
      <c r="F326" s="17"/>
      <c r="G326" s="16"/>
    </row>
    <row r="327" customFormat="false" ht="12.75" hidden="false" customHeight="false" outlineLevel="0" collapsed="false">
      <c r="A327" s="15"/>
      <c r="B327" s="14"/>
      <c r="C327" s="14"/>
      <c r="D327" s="14"/>
      <c r="E327" s="17"/>
      <c r="F327" s="17"/>
      <c r="G327" s="16"/>
    </row>
    <row r="328" customFormat="false" ht="12.75" hidden="false" customHeight="false" outlineLevel="0" collapsed="false">
      <c r="A328" s="15"/>
      <c r="B328" s="14"/>
      <c r="C328" s="14"/>
      <c r="D328" s="14"/>
      <c r="E328" s="17"/>
      <c r="F328" s="17"/>
      <c r="G328" s="16"/>
    </row>
    <row r="329" customFormat="false" ht="12.75" hidden="false" customHeight="false" outlineLevel="0" collapsed="false">
      <c r="A329" s="15"/>
      <c r="B329" s="14"/>
      <c r="C329" s="14"/>
      <c r="D329" s="14"/>
      <c r="E329" s="17"/>
      <c r="F329" s="17"/>
      <c r="G329" s="16"/>
    </row>
    <row r="330" customFormat="false" ht="12.75" hidden="false" customHeight="false" outlineLevel="0" collapsed="false">
      <c r="A330" s="15"/>
      <c r="B330" s="14"/>
      <c r="C330" s="14"/>
      <c r="D330" s="14"/>
      <c r="E330" s="17"/>
      <c r="F330" s="17"/>
      <c r="G330" s="16"/>
    </row>
    <row r="331" customFormat="false" ht="12.75" hidden="false" customHeight="false" outlineLevel="0" collapsed="false">
      <c r="A331" s="15"/>
      <c r="B331" s="14"/>
      <c r="C331" s="14"/>
      <c r="D331" s="14"/>
      <c r="E331" s="17"/>
      <c r="F331" s="17"/>
      <c r="G331" s="16"/>
    </row>
    <row r="332" customFormat="false" ht="12.75" hidden="false" customHeight="false" outlineLevel="0" collapsed="false">
      <c r="A332" s="15"/>
      <c r="B332" s="14"/>
      <c r="C332" s="14"/>
      <c r="D332" s="14"/>
      <c r="E332" s="17"/>
      <c r="F332" s="17"/>
      <c r="G332" s="16"/>
    </row>
    <row r="333" customFormat="false" ht="12.75" hidden="false" customHeight="false" outlineLevel="0" collapsed="false">
      <c r="A333" s="15"/>
      <c r="B333" s="14"/>
      <c r="C333" s="14"/>
      <c r="D333" s="14"/>
      <c r="E333" s="17"/>
      <c r="F333" s="17"/>
      <c r="G333" s="16"/>
    </row>
    <row r="334" customFormat="false" ht="12.75" hidden="false" customHeight="false" outlineLevel="0" collapsed="false">
      <c r="A334" s="15"/>
      <c r="B334" s="14"/>
      <c r="C334" s="14"/>
      <c r="D334" s="14"/>
      <c r="E334" s="17"/>
      <c r="F334" s="17"/>
      <c r="G334" s="16"/>
    </row>
    <row r="335" customFormat="false" ht="12.75" hidden="false" customHeight="false" outlineLevel="0" collapsed="false">
      <c r="A335" s="15"/>
      <c r="B335" s="14"/>
      <c r="C335" s="14"/>
      <c r="D335" s="14"/>
      <c r="E335" s="17"/>
      <c r="F335" s="17"/>
      <c r="G335" s="16"/>
    </row>
    <row r="336" customFormat="false" ht="12.75" hidden="false" customHeight="false" outlineLevel="0" collapsed="false">
      <c r="A336" s="15"/>
      <c r="B336" s="14"/>
      <c r="C336" s="14"/>
      <c r="D336" s="14"/>
      <c r="E336" s="17"/>
      <c r="F336" s="17"/>
      <c r="G336" s="16"/>
    </row>
    <row r="337" customFormat="false" ht="12.75" hidden="false" customHeight="false" outlineLevel="0" collapsed="false">
      <c r="A337" s="15"/>
      <c r="B337" s="14"/>
      <c r="C337" s="14"/>
      <c r="D337" s="14"/>
      <c r="E337" s="17"/>
      <c r="F337" s="17"/>
      <c r="G337" s="16"/>
    </row>
    <row r="338" customFormat="false" ht="12.75" hidden="false" customHeight="false" outlineLevel="0" collapsed="false">
      <c r="A338" s="15"/>
      <c r="B338" s="14"/>
      <c r="C338" s="14"/>
      <c r="D338" s="14"/>
      <c r="E338" s="17"/>
      <c r="F338" s="17"/>
      <c r="G338" s="16"/>
    </row>
    <row r="339" customFormat="false" ht="12.75" hidden="false" customHeight="false" outlineLevel="0" collapsed="false">
      <c r="A339" s="15"/>
      <c r="B339" s="14"/>
      <c r="C339" s="14"/>
      <c r="D339" s="14"/>
      <c r="E339" s="17"/>
      <c r="F339" s="17"/>
      <c r="G339" s="16"/>
    </row>
    <row r="340" customFormat="false" ht="12.75" hidden="false" customHeight="false" outlineLevel="0" collapsed="false">
      <c r="A340" s="15"/>
      <c r="B340" s="14"/>
      <c r="C340" s="14"/>
      <c r="D340" s="14"/>
      <c r="E340" s="17"/>
      <c r="F340" s="17"/>
      <c r="G340" s="16"/>
    </row>
    <row r="341" customFormat="false" ht="12.75" hidden="false" customHeight="false" outlineLevel="0" collapsed="false">
      <c r="A341" s="15"/>
      <c r="B341" s="14"/>
      <c r="C341" s="14"/>
      <c r="D341" s="14"/>
      <c r="E341" s="17"/>
      <c r="F341" s="17"/>
      <c r="G341" s="16"/>
    </row>
    <row r="342" customFormat="false" ht="12.75" hidden="false" customHeight="false" outlineLevel="0" collapsed="false">
      <c r="A342" s="15"/>
      <c r="B342" s="14"/>
      <c r="C342" s="14"/>
      <c r="D342" s="14"/>
      <c r="E342" s="17"/>
      <c r="F342" s="17"/>
      <c r="G342" s="16"/>
    </row>
    <row r="343" customFormat="false" ht="12.75" hidden="false" customHeight="false" outlineLevel="0" collapsed="false">
      <c r="A343" s="15"/>
      <c r="B343" s="14"/>
      <c r="C343" s="14"/>
      <c r="D343" s="14"/>
      <c r="E343" s="17"/>
      <c r="F343" s="17"/>
      <c r="G343" s="16"/>
    </row>
    <row r="344" customFormat="false" ht="12.75" hidden="false" customHeight="false" outlineLevel="0" collapsed="false">
      <c r="A344" s="15"/>
      <c r="B344" s="14"/>
      <c r="C344" s="14"/>
      <c r="D344" s="14"/>
      <c r="E344" s="17"/>
      <c r="F344" s="17"/>
      <c r="G344" s="16"/>
    </row>
    <row r="345" customFormat="false" ht="12.75" hidden="false" customHeight="false" outlineLevel="0" collapsed="false">
      <c r="A345" s="15"/>
      <c r="B345" s="14"/>
      <c r="C345" s="14"/>
      <c r="D345" s="14"/>
      <c r="E345" s="17"/>
      <c r="F345" s="17"/>
      <c r="G345" s="16"/>
    </row>
    <row r="346" customFormat="false" ht="12.75" hidden="false" customHeight="false" outlineLevel="0" collapsed="false">
      <c r="A346" s="15"/>
      <c r="B346" s="14"/>
      <c r="C346" s="14"/>
      <c r="D346" s="14"/>
      <c r="E346" s="17"/>
      <c r="F346" s="17"/>
      <c r="G346" s="16"/>
    </row>
    <row r="347" customFormat="false" ht="12.75" hidden="false" customHeight="false" outlineLevel="0" collapsed="false">
      <c r="A347" s="15"/>
      <c r="B347" s="14"/>
      <c r="C347" s="14"/>
      <c r="D347" s="14"/>
      <c r="E347" s="17"/>
      <c r="F347" s="17"/>
      <c r="G347" s="16"/>
    </row>
    <row r="348" customFormat="false" ht="12.75" hidden="false" customHeight="false" outlineLevel="0" collapsed="false">
      <c r="A348" s="15"/>
      <c r="B348" s="14"/>
      <c r="C348" s="14"/>
      <c r="D348" s="14"/>
      <c r="E348" s="17"/>
      <c r="F348" s="17"/>
      <c r="G348" s="16"/>
    </row>
    <row r="349" customFormat="false" ht="12.75" hidden="false" customHeight="false" outlineLevel="0" collapsed="false">
      <c r="A349" s="15"/>
      <c r="B349" s="14"/>
      <c r="C349" s="14"/>
      <c r="D349" s="14"/>
      <c r="E349" s="17"/>
      <c r="F349" s="17"/>
      <c r="G349" s="16"/>
    </row>
    <row r="350" customFormat="false" ht="12.75" hidden="false" customHeight="false" outlineLevel="0" collapsed="false">
      <c r="A350" s="15"/>
      <c r="B350" s="14"/>
      <c r="C350" s="14"/>
      <c r="D350" s="14"/>
      <c r="E350" s="17"/>
      <c r="F350" s="17"/>
      <c r="G350" s="16"/>
    </row>
    <row r="351" customFormat="false" ht="12.75" hidden="false" customHeight="false" outlineLevel="0" collapsed="false">
      <c r="A351" s="15"/>
      <c r="B351" s="14"/>
      <c r="C351" s="14"/>
      <c r="D351" s="14"/>
      <c r="E351" s="17"/>
      <c r="F351" s="17"/>
      <c r="G351" s="16"/>
    </row>
    <row r="352" customFormat="false" ht="12.75" hidden="false" customHeight="false" outlineLevel="0" collapsed="false">
      <c r="A352" s="15"/>
      <c r="B352" s="14"/>
      <c r="C352" s="14"/>
      <c r="D352" s="14"/>
      <c r="E352" s="17"/>
      <c r="F352" s="17"/>
      <c r="G352" s="16"/>
    </row>
    <row r="353" customFormat="false" ht="12.75" hidden="false" customHeight="false" outlineLevel="0" collapsed="false">
      <c r="A353" s="15"/>
      <c r="B353" s="14"/>
      <c r="C353" s="14"/>
      <c r="D353" s="14"/>
      <c r="E353" s="17"/>
      <c r="F353" s="17"/>
      <c r="G353" s="16"/>
    </row>
    <row r="354" customFormat="false" ht="12.75" hidden="false" customHeight="false" outlineLevel="0" collapsed="false">
      <c r="A354" s="15"/>
      <c r="B354" s="14"/>
      <c r="C354" s="14"/>
      <c r="D354" s="14"/>
      <c r="E354" s="17"/>
      <c r="F354" s="17"/>
      <c r="G354" s="16"/>
    </row>
    <row r="355" customFormat="false" ht="12.75" hidden="false" customHeight="false" outlineLevel="0" collapsed="false">
      <c r="A355" s="15"/>
      <c r="B355" s="14"/>
      <c r="C355" s="14"/>
      <c r="D355" s="14"/>
      <c r="E355" s="17"/>
      <c r="F355" s="17"/>
      <c r="G355" s="16"/>
    </row>
    <row r="356" customFormat="false" ht="12.75" hidden="false" customHeight="false" outlineLevel="0" collapsed="false">
      <c r="A356" s="15"/>
      <c r="B356" s="14"/>
      <c r="C356" s="14"/>
      <c r="D356" s="14"/>
      <c r="E356" s="17"/>
      <c r="F356" s="17"/>
      <c r="G356" s="16"/>
    </row>
    <row r="357" customFormat="false" ht="12.75" hidden="false" customHeight="false" outlineLevel="0" collapsed="false">
      <c r="A357" s="15"/>
      <c r="B357" s="14"/>
      <c r="C357" s="14"/>
      <c r="D357" s="14"/>
      <c r="E357" s="17"/>
      <c r="F357" s="17"/>
      <c r="G357" s="16"/>
    </row>
    <row r="358" customFormat="false" ht="12.75" hidden="false" customHeight="false" outlineLevel="0" collapsed="false">
      <c r="A358" s="15"/>
      <c r="B358" s="14"/>
      <c r="C358" s="14"/>
      <c r="D358" s="14"/>
      <c r="E358" s="17"/>
      <c r="F358" s="17"/>
      <c r="G358" s="16"/>
    </row>
    <row r="359" customFormat="false" ht="12.75" hidden="false" customHeight="false" outlineLevel="0" collapsed="false">
      <c r="A359" s="15"/>
      <c r="B359" s="14"/>
      <c r="C359" s="14"/>
      <c r="D359" s="14"/>
      <c r="E359" s="17"/>
      <c r="F359" s="17"/>
      <c r="G359" s="16"/>
    </row>
    <row r="360" customFormat="false" ht="12.75" hidden="false" customHeight="false" outlineLevel="0" collapsed="false">
      <c r="A360" s="15"/>
      <c r="B360" s="14"/>
      <c r="C360" s="14"/>
      <c r="D360" s="14"/>
      <c r="E360" s="17"/>
      <c r="F360" s="17"/>
      <c r="G360" s="16"/>
    </row>
    <row r="361" customFormat="false" ht="12.75" hidden="false" customHeight="false" outlineLevel="0" collapsed="false">
      <c r="A361" s="15"/>
      <c r="B361" s="14"/>
      <c r="C361" s="14"/>
      <c r="D361" s="14"/>
      <c r="E361" s="17"/>
      <c r="F361" s="17"/>
      <c r="G361" s="16"/>
    </row>
    <row r="362" customFormat="false" ht="12.75" hidden="false" customHeight="false" outlineLevel="0" collapsed="false">
      <c r="A362" s="15"/>
      <c r="B362" s="14"/>
      <c r="C362" s="14"/>
      <c r="D362" s="14"/>
      <c r="E362" s="17"/>
      <c r="F362" s="17"/>
      <c r="G362" s="16"/>
    </row>
    <row r="363" customFormat="false" ht="12.75" hidden="false" customHeight="false" outlineLevel="0" collapsed="false">
      <c r="A363" s="15"/>
      <c r="B363" s="14"/>
      <c r="C363" s="14"/>
      <c r="D363" s="14"/>
      <c r="E363" s="17"/>
      <c r="F363" s="17"/>
      <c r="G363" s="16"/>
    </row>
    <row r="364" customFormat="false" ht="12.75" hidden="false" customHeight="false" outlineLevel="0" collapsed="false">
      <c r="A364" s="15"/>
      <c r="B364" s="14"/>
      <c r="C364" s="14"/>
      <c r="D364" s="14"/>
      <c r="E364" s="17"/>
      <c r="F364" s="17"/>
      <c r="G364" s="16"/>
    </row>
    <row r="365" customFormat="false" ht="12.75" hidden="false" customHeight="false" outlineLevel="0" collapsed="false">
      <c r="A365" s="15"/>
      <c r="B365" s="14"/>
      <c r="C365" s="14"/>
      <c r="D365" s="14"/>
      <c r="E365" s="17"/>
      <c r="F365" s="17"/>
      <c r="G365" s="16"/>
    </row>
    <row r="366" customFormat="false" ht="12.75" hidden="false" customHeight="false" outlineLevel="0" collapsed="false">
      <c r="A366" s="15"/>
      <c r="B366" s="14"/>
      <c r="C366" s="14"/>
      <c r="D366" s="14"/>
      <c r="E366" s="17"/>
      <c r="F366" s="17"/>
      <c r="G366" s="16"/>
    </row>
    <row r="367" customFormat="false" ht="12.75" hidden="false" customHeight="false" outlineLevel="0" collapsed="false">
      <c r="A367" s="15"/>
      <c r="B367" s="14"/>
      <c r="C367" s="14"/>
      <c r="D367" s="14"/>
      <c r="E367" s="17"/>
      <c r="F367" s="17"/>
      <c r="G367" s="16"/>
    </row>
    <row r="368" customFormat="false" ht="12.75" hidden="false" customHeight="false" outlineLevel="0" collapsed="false">
      <c r="A368" s="15"/>
      <c r="B368" s="14"/>
      <c r="C368" s="14"/>
      <c r="D368" s="14"/>
      <c r="E368" s="17"/>
      <c r="F368" s="17"/>
      <c r="G368" s="16"/>
    </row>
    <row r="369" customFormat="false" ht="12.75" hidden="false" customHeight="false" outlineLevel="0" collapsed="false">
      <c r="A369" s="15"/>
      <c r="B369" s="14"/>
      <c r="C369" s="14"/>
      <c r="D369" s="14"/>
      <c r="E369" s="17"/>
      <c r="F369" s="17"/>
      <c r="G369" s="16"/>
    </row>
    <row r="370" customFormat="false" ht="12.75" hidden="false" customHeight="false" outlineLevel="0" collapsed="false">
      <c r="A370" s="15"/>
      <c r="B370" s="14"/>
      <c r="C370" s="14"/>
      <c r="D370" s="14"/>
      <c r="E370" s="17"/>
      <c r="F370" s="17"/>
      <c r="G370" s="16"/>
    </row>
    <row r="371" customFormat="false" ht="12.75" hidden="false" customHeight="false" outlineLevel="0" collapsed="false">
      <c r="A371" s="15"/>
      <c r="B371" s="14"/>
      <c r="C371" s="14"/>
      <c r="D371" s="14"/>
      <c r="E371" s="17"/>
      <c r="F371" s="17"/>
      <c r="G371" s="16"/>
    </row>
    <row r="372" customFormat="false" ht="12.75" hidden="false" customHeight="false" outlineLevel="0" collapsed="false">
      <c r="A372" s="15"/>
      <c r="B372" s="14"/>
      <c r="C372" s="14"/>
      <c r="D372" s="14"/>
      <c r="E372" s="17"/>
      <c r="F372" s="17"/>
      <c r="G372" s="16"/>
    </row>
    <row r="373" customFormat="false" ht="12.75" hidden="false" customHeight="false" outlineLevel="0" collapsed="false">
      <c r="A373" s="15"/>
      <c r="B373" s="14"/>
      <c r="C373" s="14"/>
      <c r="D373" s="14"/>
      <c r="E373" s="17"/>
      <c r="F373" s="17"/>
      <c r="G373" s="16"/>
    </row>
    <row r="374" customFormat="false" ht="12.75" hidden="false" customHeight="false" outlineLevel="0" collapsed="false">
      <c r="A374" s="15"/>
      <c r="B374" s="14"/>
      <c r="C374" s="14"/>
      <c r="D374" s="14"/>
      <c r="E374" s="17"/>
      <c r="F374" s="17"/>
      <c r="G374" s="16"/>
    </row>
    <row r="375" customFormat="false" ht="12.75" hidden="false" customHeight="false" outlineLevel="0" collapsed="false">
      <c r="A375" s="15"/>
      <c r="B375" s="14"/>
      <c r="C375" s="14"/>
      <c r="D375" s="14"/>
      <c r="E375" s="17"/>
      <c r="F375" s="17"/>
      <c r="G375" s="16"/>
    </row>
    <row r="376" customFormat="false" ht="12.75" hidden="false" customHeight="false" outlineLevel="0" collapsed="false">
      <c r="A376" s="15"/>
      <c r="B376" s="14"/>
      <c r="C376" s="14"/>
      <c r="D376" s="14"/>
      <c r="E376" s="17"/>
      <c r="F376" s="17"/>
      <c r="G376" s="16"/>
    </row>
    <row r="377" customFormat="false" ht="12.75" hidden="false" customHeight="false" outlineLevel="0" collapsed="false">
      <c r="A377" s="15"/>
      <c r="B377" s="14"/>
      <c r="C377" s="14"/>
      <c r="D377" s="14"/>
      <c r="E377" s="17"/>
      <c r="F377" s="17"/>
      <c r="G377" s="16"/>
    </row>
    <row r="378" customFormat="false" ht="12.75" hidden="false" customHeight="false" outlineLevel="0" collapsed="false">
      <c r="A378" s="15"/>
      <c r="B378" s="14"/>
      <c r="C378" s="14"/>
      <c r="D378" s="14"/>
      <c r="E378" s="17"/>
      <c r="F378" s="17"/>
      <c r="G378" s="16"/>
    </row>
    <row r="379" customFormat="false" ht="12.75" hidden="false" customHeight="false" outlineLevel="0" collapsed="false">
      <c r="A379" s="15"/>
      <c r="B379" s="14"/>
      <c r="C379" s="14"/>
      <c r="D379" s="14"/>
      <c r="E379" s="17"/>
      <c r="F379" s="17"/>
      <c r="G379" s="16"/>
    </row>
    <row r="380" customFormat="false" ht="12.75" hidden="false" customHeight="false" outlineLevel="0" collapsed="false">
      <c r="A380" s="15"/>
      <c r="B380" s="14"/>
      <c r="C380" s="14"/>
      <c r="D380" s="14"/>
      <c r="E380" s="17"/>
      <c r="F380" s="17"/>
      <c r="G380" s="16"/>
    </row>
    <row r="381" customFormat="false" ht="12.75" hidden="false" customHeight="false" outlineLevel="0" collapsed="false">
      <c r="A381" s="15"/>
      <c r="B381" s="14"/>
      <c r="C381" s="14"/>
      <c r="D381" s="14"/>
      <c r="E381" s="17"/>
      <c r="F381" s="17"/>
      <c r="G381" s="16"/>
    </row>
    <row r="382" customFormat="false" ht="12.75" hidden="false" customHeight="false" outlineLevel="0" collapsed="false">
      <c r="A382" s="15"/>
      <c r="B382" s="14"/>
      <c r="C382" s="14"/>
      <c r="D382" s="14"/>
      <c r="E382" s="17"/>
      <c r="F382" s="17"/>
      <c r="G382" s="16"/>
    </row>
    <row r="383" customFormat="false" ht="12.75" hidden="false" customHeight="false" outlineLevel="0" collapsed="false">
      <c r="A383" s="15"/>
      <c r="B383" s="14"/>
      <c r="C383" s="14"/>
      <c r="D383" s="14"/>
      <c r="E383" s="17"/>
      <c r="F383" s="17"/>
      <c r="G383" s="16"/>
    </row>
    <row r="384" customFormat="false" ht="12.75" hidden="false" customHeight="false" outlineLevel="0" collapsed="false">
      <c r="A384" s="15"/>
      <c r="B384" s="14"/>
      <c r="C384" s="14"/>
      <c r="D384" s="14"/>
      <c r="E384" s="17"/>
      <c r="F384" s="17"/>
      <c r="G384" s="16"/>
    </row>
    <row r="385" customFormat="false" ht="12.75" hidden="false" customHeight="false" outlineLevel="0" collapsed="false">
      <c r="A385" s="15"/>
      <c r="B385" s="14"/>
      <c r="C385" s="14"/>
      <c r="D385" s="14"/>
      <c r="E385" s="17"/>
      <c r="F385" s="17"/>
      <c r="G385" s="16"/>
    </row>
    <row r="386" customFormat="false" ht="12.75" hidden="false" customHeight="false" outlineLevel="0" collapsed="false">
      <c r="A386" s="15"/>
      <c r="B386" s="14"/>
      <c r="C386" s="14"/>
      <c r="D386" s="14"/>
      <c r="E386" s="17"/>
      <c r="F386" s="17"/>
      <c r="G386" s="16"/>
    </row>
    <row r="387" customFormat="false" ht="12.75" hidden="false" customHeight="false" outlineLevel="0" collapsed="false">
      <c r="A387" s="15"/>
      <c r="B387" s="14"/>
      <c r="C387" s="14"/>
      <c r="D387" s="14"/>
      <c r="E387" s="17"/>
      <c r="F387" s="17"/>
      <c r="G387" s="16"/>
    </row>
    <row r="388" customFormat="false" ht="12.75" hidden="false" customHeight="false" outlineLevel="0" collapsed="false">
      <c r="A388" s="15"/>
      <c r="B388" s="14"/>
      <c r="C388" s="14"/>
      <c r="D388" s="14"/>
      <c r="E388" s="17"/>
      <c r="F388" s="17"/>
      <c r="G388" s="16"/>
    </row>
    <row r="389" customFormat="false" ht="12.75" hidden="false" customHeight="false" outlineLevel="0" collapsed="false">
      <c r="A389" s="15"/>
      <c r="B389" s="14"/>
      <c r="C389" s="14"/>
      <c r="D389" s="14"/>
      <c r="E389" s="17"/>
      <c r="F389" s="17"/>
      <c r="G389" s="16"/>
    </row>
    <row r="390" customFormat="false" ht="12.75" hidden="false" customHeight="false" outlineLevel="0" collapsed="false">
      <c r="A390" s="15"/>
      <c r="B390" s="14"/>
      <c r="C390" s="14"/>
      <c r="D390" s="14"/>
      <c r="E390" s="17"/>
      <c r="F390" s="17"/>
      <c r="G390" s="16"/>
    </row>
    <row r="391" customFormat="false" ht="12.75" hidden="false" customHeight="false" outlineLevel="0" collapsed="false">
      <c r="A391" s="15"/>
      <c r="B391" s="14"/>
      <c r="C391" s="14"/>
      <c r="D391" s="14"/>
      <c r="E391" s="17"/>
      <c r="F391" s="17"/>
      <c r="G391" s="16"/>
    </row>
    <row r="392" customFormat="false" ht="12.75" hidden="false" customHeight="false" outlineLevel="0" collapsed="false">
      <c r="A392" s="15"/>
      <c r="B392" s="14"/>
      <c r="C392" s="14"/>
      <c r="D392" s="14"/>
      <c r="E392" s="17"/>
      <c r="F392" s="17"/>
      <c r="G392" s="16"/>
    </row>
    <row r="393" customFormat="false" ht="12.75" hidden="false" customHeight="false" outlineLevel="0" collapsed="false">
      <c r="A393" s="15"/>
      <c r="B393" s="14"/>
      <c r="C393" s="14"/>
      <c r="D393" s="14"/>
      <c r="E393" s="17"/>
      <c r="F393" s="17"/>
      <c r="G393" s="16"/>
    </row>
    <row r="394" customFormat="false" ht="12.75" hidden="false" customHeight="false" outlineLevel="0" collapsed="false">
      <c r="A394" s="15"/>
      <c r="B394" s="14"/>
      <c r="C394" s="14"/>
      <c r="D394" s="14"/>
      <c r="E394" s="17"/>
      <c r="F394" s="17"/>
      <c r="G394" s="16"/>
    </row>
    <row r="395" customFormat="false" ht="12.75" hidden="false" customHeight="false" outlineLevel="0" collapsed="false">
      <c r="A395" s="15"/>
      <c r="B395" s="14"/>
      <c r="C395" s="14"/>
      <c r="D395" s="14"/>
      <c r="E395" s="17"/>
      <c r="F395" s="17"/>
      <c r="G395" s="16"/>
    </row>
    <row r="396" customFormat="false" ht="12.75" hidden="false" customHeight="false" outlineLevel="0" collapsed="false">
      <c r="A396" s="15"/>
      <c r="B396" s="14"/>
      <c r="C396" s="14"/>
      <c r="D396" s="14"/>
      <c r="E396" s="17"/>
      <c r="F396" s="17"/>
      <c r="G396" s="16"/>
    </row>
    <row r="397" customFormat="false" ht="12.75" hidden="false" customHeight="false" outlineLevel="0" collapsed="false">
      <c r="A397" s="15"/>
      <c r="B397" s="14"/>
      <c r="C397" s="14"/>
      <c r="D397" s="14"/>
      <c r="E397" s="17"/>
      <c r="F397" s="17"/>
      <c r="G397" s="16"/>
    </row>
    <row r="398" customFormat="false" ht="12.75" hidden="false" customHeight="false" outlineLevel="0" collapsed="false">
      <c r="A398" s="15"/>
      <c r="B398" s="14"/>
      <c r="C398" s="14"/>
      <c r="D398" s="14"/>
      <c r="E398" s="17"/>
      <c r="F398" s="17"/>
      <c r="G398" s="16"/>
    </row>
    <row r="399" customFormat="false" ht="12.75" hidden="false" customHeight="false" outlineLevel="0" collapsed="false">
      <c r="A399" s="15"/>
      <c r="B399" s="14"/>
      <c r="C399" s="14"/>
      <c r="D399" s="14"/>
      <c r="E399" s="17"/>
      <c r="F399" s="17"/>
      <c r="G399" s="16"/>
    </row>
    <row r="400" customFormat="false" ht="12.75" hidden="false" customHeight="false" outlineLevel="0" collapsed="false">
      <c r="A400" s="15"/>
      <c r="B400" s="14"/>
      <c r="C400" s="14"/>
      <c r="D400" s="14"/>
      <c r="E400" s="17"/>
      <c r="F400" s="17"/>
      <c r="G400" s="16"/>
    </row>
    <row r="401" customFormat="false" ht="12.75" hidden="false" customHeight="false" outlineLevel="0" collapsed="false">
      <c r="A401" s="15"/>
      <c r="B401" s="14"/>
      <c r="C401" s="14"/>
      <c r="D401" s="14"/>
      <c r="E401" s="17"/>
      <c r="F401" s="17"/>
      <c r="G401" s="16"/>
    </row>
    <row r="402" customFormat="false" ht="12.75" hidden="false" customHeight="false" outlineLevel="0" collapsed="false">
      <c r="A402" s="15"/>
      <c r="B402" s="14"/>
      <c r="C402" s="14"/>
      <c r="D402" s="14"/>
      <c r="E402" s="17"/>
      <c r="F402" s="17"/>
      <c r="G402" s="16"/>
    </row>
    <row r="403" customFormat="false" ht="12.75" hidden="false" customHeight="false" outlineLevel="0" collapsed="false">
      <c r="A403" s="15"/>
      <c r="B403" s="14"/>
      <c r="C403" s="14"/>
      <c r="D403" s="14"/>
      <c r="E403" s="17"/>
      <c r="F403" s="17"/>
      <c r="G403" s="16"/>
    </row>
    <row r="404" customFormat="false" ht="12.75" hidden="false" customHeight="false" outlineLevel="0" collapsed="false">
      <c r="A404" s="15"/>
      <c r="B404" s="14"/>
      <c r="C404" s="14"/>
      <c r="D404" s="14"/>
      <c r="E404" s="17"/>
      <c r="F404" s="17"/>
      <c r="G404" s="16"/>
    </row>
    <row r="405" customFormat="false" ht="12.75" hidden="false" customHeight="false" outlineLevel="0" collapsed="false">
      <c r="A405" s="15"/>
      <c r="B405" s="14"/>
      <c r="C405" s="14"/>
      <c r="D405" s="14"/>
      <c r="E405" s="17"/>
      <c r="F405" s="17"/>
      <c r="G405" s="16"/>
    </row>
    <row r="406" customFormat="false" ht="12.75" hidden="false" customHeight="false" outlineLevel="0" collapsed="false">
      <c r="A406" s="15"/>
      <c r="B406" s="14"/>
      <c r="C406" s="14"/>
      <c r="D406" s="14"/>
      <c r="E406" s="17"/>
      <c r="F406" s="17"/>
      <c r="G406" s="16"/>
    </row>
    <row r="407" customFormat="false" ht="12.75" hidden="false" customHeight="false" outlineLevel="0" collapsed="false">
      <c r="A407" s="15"/>
      <c r="B407" s="14"/>
      <c r="C407" s="14"/>
      <c r="D407" s="14"/>
      <c r="E407" s="17"/>
      <c r="F407" s="17"/>
      <c r="G407" s="16"/>
    </row>
    <row r="408" customFormat="false" ht="12.75" hidden="false" customHeight="false" outlineLevel="0" collapsed="false">
      <c r="A408" s="15"/>
      <c r="B408" s="14"/>
      <c r="C408" s="14"/>
      <c r="D408" s="14"/>
      <c r="E408" s="17"/>
      <c r="F408" s="17"/>
      <c r="G408" s="16"/>
    </row>
    <row r="409" customFormat="false" ht="12.75" hidden="false" customHeight="false" outlineLevel="0" collapsed="false">
      <c r="A409" s="15"/>
      <c r="B409" s="14"/>
      <c r="C409" s="14"/>
      <c r="D409" s="14"/>
      <c r="E409" s="17"/>
      <c r="F409" s="17"/>
      <c r="G409" s="16"/>
    </row>
    <row r="410" customFormat="false" ht="12.75" hidden="false" customHeight="false" outlineLevel="0" collapsed="false">
      <c r="A410" s="15"/>
      <c r="B410" s="14"/>
      <c r="C410" s="14"/>
      <c r="D410" s="14"/>
      <c r="E410" s="17"/>
      <c r="F410" s="17"/>
      <c r="G410" s="16"/>
    </row>
    <row r="411" customFormat="false" ht="12.75" hidden="false" customHeight="false" outlineLevel="0" collapsed="false">
      <c r="A411" s="15"/>
      <c r="B411" s="14"/>
      <c r="C411" s="14"/>
      <c r="D411" s="14"/>
      <c r="E411" s="17"/>
      <c r="F411" s="17"/>
      <c r="G411" s="16"/>
    </row>
    <row r="412" customFormat="false" ht="12.75" hidden="false" customHeight="false" outlineLevel="0" collapsed="false">
      <c r="A412" s="15"/>
      <c r="B412" s="14"/>
      <c r="C412" s="14"/>
      <c r="D412" s="14"/>
      <c r="E412" s="17"/>
      <c r="F412" s="17"/>
      <c r="G412" s="16"/>
    </row>
    <row r="413" customFormat="false" ht="12.75" hidden="false" customHeight="false" outlineLevel="0" collapsed="false">
      <c r="A413" s="15"/>
      <c r="B413" s="14"/>
      <c r="C413" s="14"/>
      <c r="D413" s="14"/>
      <c r="E413" s="17"/>
      <c r="F413" s="17"/>
      <c r="G413" s="16"/>
    </row>
    <row r="414" customFormat="false" ht="12.75" hidden="false" customHeight="false" outlineLevel="0" collapsed="false">
      <c r="A414" s="15"/>
      <c r="B414" s="14"/>
      <c r="C414" s="14"/>
      <c r="D414" s="14"/>
      <c r="E414" s="17"/>
      <c r="F414" s="17"/>
      <c r="G414" s="16"/>
    </row>
    <row r="415" customFormat="false" ht="12.75" hidden="false" customHeight="false" outlineLevel="0" collapsed="false">
      <c r="A415" s="15"/>
      <c r="B415" s="14"/>
      <c r="C415" s="14"/>
      <c r="D415" s="14"/>
      <c r="E415" s="17"/>
      <c r="F415" s="17"/>
      <c r="G415" s="16"/>
    </row>
    <row r="416" customFormat="false" ht="12.75" hidden="false" customHeight="false" outlineLevel="0" collapsed="false">
      <c r="A416" s="15"/>
      <c r="B416" s="14"/>
      <c r="C416" s="14"/>
      <c r="D416" s="14"/>
      <c r="E416" s="17"/>
      <c r="F416" s="17"/>
      <c r="G416" s="16"/>
    </row>
    <row r="417" customFormat="false" ht="12.75" hidden="false" customHeight="false" outlineLevel="0" collapsed="false">
      <c r="A417" s="15"/>
      <c r="B417" s="14"/>
      <c r="C417" s="14"/>
      <c r="D417" s="14"/>
      <c r="E417" s="17"/>
      <c r="F417" s="17"/>
      <c r="G417" s="16"/>
    </row>
    <row r="418" customFormat="false" ht="12.75" hidden="false" customHeight="false" outlineLevel="0" collapsed="false">
      <c r="A418" s="15"/>
      <c r="B418" s="14"/>
      <c r="C418" s="14"/>
      <c r="D418" s="14"/>
      <c r="E418" s="17"/>
      <c r="F418" s="17"/>
      <c r="G418" s="16"/>
    </row>
    <row r="419" customFormat="false" ht="12.75" hidden="false" customHeight="false" outlineLevel="0" collapsed="false">
      <c r="A419" s="15"/>
      <c r="B419" s="14"/>
      <c r="C419" s="14"/>
      <c r="D419" s="14"/>
      <c r="E419" s="17"/>
      <c r="F419" s="17"/>
      <c r="G419" s="16"/>
    </row>
    <row r="420" customFormat="false" ht="12.75" hidden="false" customHeight="false" outlineLevel="0" collapsed="false">
      <c r="A420" s="15"/>
      <c r="B420" s="14"/>
      <c r="C420" s="14"/>
      <c r="D420" s="14"/>
      <c r="E420" s="17"/>
      <c r="F420" s="17"/>
      <c r="G420" s="16"/>
    </row>
    <row r="421" customFormat="false" ht="12.75" hidden="false" customHeight="false" outlineLevel="0" collapsed="false">
      <c r="A421" s="15"/>
      <c r="B421" s="14"/>
      <c r="C421" s="14"/>
      <c r="D421" s="14"/>
      <c r="E421" s="17"/>
      <c r="F421" s="17"/>
      <c r="G421" s="16"/>
    </row>
    <row r="422" customFormat="false" ht="12.75" hidden="false" customHeight="false" outlineLevel="0" collapsed="false">
      <c r="A422" s="15"/>
      <c r="B422" s="14"/>
      <c r="C422" s="14"/>
      <c r="D422" s="14"/>
      <c r="E422" s="17"/>
      <c r="F422" s="17"/>
      <c r="G422" s="16"/>
    </row>
    <row r="423" customFormat="false" ht="12.75" hidden="false" customHeight="false" outlineLevel="0" collapsed="false">
      <c r="A423" s="15"/>
      <c r="B423" s="14"/>
      <c r="C423" s="14"/>
      <c r="D423" s="14"/>
      <c r="E423" s="17"/>
      <c r="F423" s="17"/>
      <c r="G423" s="16"/>
    </row>
    <row r="424" customFormat="false" ht="12.75" hidden="false" customHeight="false" outlineLevel="0" collapsed="false">
      <c r="A424" s="15"/>
      <c r="B424" s="14"/>
      <c r="C424" s="14"/>
      <c r="D424" s="14"/>
      <c r="E424" s="17"/>
      <c r="F424" s="17"/>
      <c r="G424" s="16"/>
    </row>
    <row r="425" customFormat="false" ht="12.75" hidden="false" customHeight="false" outlineLevel="0" collapsed="false">
      <c r="A425" s="15"/>
      <c r="B425" s="14"/>
      <c r="C425" s="14"/>
      <c r="D425" s="14"/>
      <c r="E425" s="17"/>
      <c r="F425" s="17"/>
      <c r="G425" s="16"/>
    </row>
    <row r="426" customFormat="false" ht="12.75" hidden="false" customHeight="false" outlineLevel="0" collapsed="false">
      <c r="A426" s="15"/>
      <c r="B426" s="14"/>
      <c r="C426" s="14"/>
      <c r="D426" s="14"/>
      <c r="E426" s="17"/>
      <c r="F426" s="17"/>
      <c r="G426" s="16"/>
    </row>
    <row r="427" customFormat="false" ht="12.75" hidden="false" customHeight="false" outlineLevel="0" collapsed="false">
      <c r="A427" s="15"/>
      <c r="B427" s="14"/>
      <c r="C427" s="14"/>
      <c r="D427" s="14"/>
      <c r="E427" s="17"/>
      <c r="F427" s="17"/>
      <c r="G427" s="16"/>
    </row>
    <row r="428" customFormat="false" ht="12.75" hidden="false" customHeight="false" outlineLevel="0" collapsed="false">
      <c r="A428" s="15"/>
      <c r="B428" s="14"/>
      <c r="C428" s="14"/>
      <c r="D428" s="14"/>
      <c r="E428" s="17"/>
      <c r="F428" s="17"/>
      <c r="G428" s="16"/>
    </row>
    <row r="429" customFormat="false" ht="12.75" hidden="false" customHeight="false" outlineLevel="0" collapsed="false">
      <c r="A429" s="15"/>
      <c r="B429" s="14"/>
      <c r="C429" s="14"/>
      <c r="D429" s="14"/>
      <c r="E429" s="17"/>
      <c r="F429" s="17"/>
      <c r="G429" s="16"/>
    </row>
    <row r="430" customFormat="false" ht="12.75" hidden="false" customHeight="false" outlineLevel="0" collapsed="false">
      <c r="A430" s="15"/>
      <c r="B430" s="14"/>
      <c r="C430" s="14"/>
      <c r="D430" s="14"/>
      <c r="E430" s="17"/>
      <c r="F430" s="17"/>
      <c r="G430" s="16"/>
    </row>
    <row r="431" customFormat="false" ht="12.75" hidden="false" customHeight="false" outlineLevel="0" collapsed="false">
      <c r="A431" s="15"/>
      <c r="B431" s="14"/>
      <c r="C431" s="14"/>
      <c r="D431" s="14"/>
      <c r="E431" s="17"/>
      <c r="F431" s="17"/>
      <c r="G431" s="16"/>
    </row>
    <row r="432" customFormat="false" ht="12.75" hidden="false" customHeight="false" outlineLevel="0" collapsed="false">
      <c r="A432" s="15"/>
      <c r="B432" s="14"/>
      <c r="C432" s="14"/>
      <c r="D432" s="14"/>
      <c r="E432" s="17"/>
      <c r="F432" s="17"/>
      <c r="G432" s="16"/>
    </row>
    <row r="433" customFormat="false" ht="12.75" hidden="false" customHeight="false" outlineLevel="0" collapsed="false">
      <c r="A433" s="15"/>
      <c r="B433" s="14"/>
      <c r="C433" s="14"/>
      <c r="D433" s="14"/>
      <c r="E433" s="17"/>
      <c r="F433" s="17"/>
      <c r="G433" s="16"/>
    </row>
    <row r="434" customFormat="false" ht="12.75" hidden="false" customHeight="false" outlineLevel="0" collapsed="false">
      <c r="A434" s="15"/>
      <c r="B434" s="14"/>
      <c r="C434" s="14"/>
      <c r="D434" s="14"/>
      <c r="E434" s="17"/>
      <c r="F434" s="17"/>
      <c r="G434" s="16"/>
    </row>
    <row r="435" customFormat="false" ht="12.75" hidden="false" customHeight="false" outlineLevel="0" collapsed="false">
      <c r="A435" s="15"/>
      <c r="B435" s="14"/>
      <c r="C435" s="14"/>
      <c r="D435" s="14"/>
      <c r="E435" s="17"/>
      <c r="F435" s="17"/>
      <c r="G435" s="16"/>
    </row>
    <row r="436" customFormat="false" ht="12.75" hidden="false" customHeight="false" outlineLevel="0" collapsed="false">
      <c r="A436" s="15"/>
      <c r="B436" s="14"/>
      <c r="C436" s="14"/>
      <c r="D436" s="14"/>
      <c r="E436" s="17"/>
      <c r="F436" s="17"/>
      <c r="G436" s="16"/>
    </row>
    <row r="437" customFormat="false" ht="12.75" hidden="false" customHeight="false" outlineLevel="0" collapsed="false">
      <c r="A437" s="15"/>
      <c r="B437" s="14"/>
      <c r="C437" s="14"/>
      <c r="D437" s="14"/>
      <c r="E437" s="17"/>
      <c r="F437" s="17"/>
      <c r="G437" s="16"/>
    </row>
    <row r="438" customFormat="false" ht="12.75" hidden="false" customHeight="false" outlineLevel="0" collapsed="false">
      <c r="A438" s="15"/>
      <c r="B438" s="14"/>
      <c r="C438" s="14"/>
      <c r="D438" s="14"/>
      <c r="E438" s="17"/>
      <c r="F438" s="17"/>
      <c r="G438" s="16"/>
    </row>
    <row r="439" customFormat="false" ht="12.75" hidden="false" customHeight="false" outlineLevel="0" collapsed="false">
      <c r="A439" s="15"/>
      <c r="B439" s="14"/>
      <c r="C439" s="14"/>
      <c r="D439" s="14"/>
      <c r="E439" s="17"/>
      <c r="F439" s="17"/>
      <c r="G439" s="16"/>
    </row>
    <row r="440" customFormat="false" ht="12.75" hidden="false" customHeight="false" outlineLevel="0" collapsed="false">
      <c r="A440" s="15"/>
      <c r="B440" s="14"/>
      <c r="C440" s="14"/>
      <c r="D440" s="14"/>
      <c r="E440" s="17"/>
      <c r="F440" s="17"/>
      <c r="G440" s="16"/>
    </row>
    <row r="441" customFormat="false" ht="12.75" hidden="false" customHeight="false" outlineLevel="0" collapsed="false">
      <c r="A441" s="15"/>
      <c r="B441" s="14"/>
      <c r="C441" s="14"/>
      <c r="D441" s="14"/>
      <c r="E441" s="17"/>
      <c r="F441" s="17"/>
      <c r="G441" s="16"/>
    </row>
    <row r="442" customFormat="false" ht="12.75" hidden="false" customHeight="false" outlineLevel="0" collapsed="false">
      <c r="A442" s="15"/>
      <c r="B442" s="14"/>
      <c r="C442" s="14"/>
      <c r="D442" s="14"/>
      <c r="E442" s="17"/>
      <c r="F442" s="17"/>
      <c r="G442" s="16"/>
    </row>
    <row r="443" customFormat="false" ht="12.75" hidden="false" customHeight="false" outlineLevel="0" collapsed="false">
      <c r="A443" s="15"/>
      <c r="B443" s="14"/>
      <c r="C443" s="14"/>
      <c r="D443" s="14"/>
      <c r="E443" s="17"/>
      <c r="F443" s="17"/>
      <c r="G443" s="16"/>
    </row>
    <row r="444" customFormat="false" ht="12.75" hidden="false" customHeight="false" outlineLevel="0" collapsed="false">
      <c r="A444" s="15"/>
      <c r="B444" s="14"/>
      <c r="C444" s="14"/>
      <c r="D444" s="14"/>
      <c r="E444" s="17"/>
      <c r="F444" s="17"/>
      <c r="G444" s="16"/>
    </row>
    <row r="445" customFormat="false" ht="12.75" hidden="false" customHeight="false" outlineLevel="0" collapsed="false">
      <c r="A445" s="15"/>
      <c r="B445" s="14"/>
      <c r="C445" s="14"/>
      <c r="D445" s="14"/>
      <c r="E445" s="17"/>
      <c r="F445" s="17"/>
      <c r="G445" s="16"/>
    </row>
    <row r="446" customFormat="false" ht="12.75" hidden="false" customHeight="false" outlineLevel="0" collapsed="false">
      <c r="A446" s="15"/>
      <c r="B446" s="14"/>
      <c r="C446" s="14"/>
      <c r="D446" s="14"/>
      <c r="E446" s="17"/>
      <c r="F446" s="17"/>
      <c r="G446" s="16"/>
    </row>
    <row r="447" customFormat="false" ht="12.75" hidden="false" customHeight="false" outlineLevel="0" collapsed="false">
      <c r="A447" s="15"/>
      <c r="B447" s="14"/>
      <c r="C447" s="14"/>
      <c r="D447" s="14"/>
      <c r="E447" s="17"/>
      <c r="F447" s="17"/>
      <c r="G447" s="16"/>
    </row>
    <row r="448" customFormat="false" ht="12.75" hidden="false" customHeight="false" outlineLevel="0" collapsed="false">
      <c r="A448" s="15"/>
      <c r="B448" s="14"/>
      <c r="C448" s="14"/>
      <c r="D448" s="14"/>
      <c r="E448" s="17"/>
      <c r="F448" s="17"/>
      <c r="G448" s="16"/>
    </row>
    <row r="449" customFormat="false" ht="12.75" hidden="false" customHeight="false" outlineLevel="0" collapsed="false">
      <c r="A449" s="15"/>
      <c r="B449" s="14"/>
      <c r="C449" s="14"/>
      <c r="D449" s="14"/>
      <c r="E449" s="17"/>
      <c r="F449" s="17"/>
      <c r="G449" s="16"/>
    </row>
    <row r="450" customFormat="false" ht="12.75" hidden="false" customHeight="false" outlineLevel="0" collapsed="false">
      <c r="A450" s="15"/>
      <c r="B450" s="14"/>
      <c r="C450" s="14"/>
      <c r="D450" s="14"/>
      <c r="E450" s="17"/>
      <c r="F450" s="17"/>
      <c r="G450" s="16"/>
    </row>
    <row r="451" customFormat="false" ht="12.75" hidden="false" customHeight="false" outlineLevel="0" collapsed="false">
      <c r="A451" s="15"/>
      <c r="B451" s="14"/>
      <c r="C451" s="14"/>
      <c r="D451" s="14"/>
      <c r="E451" s="17"/>
      <c r="F451" s="17"/>
      <c r="G451" s="16"/>
    </row>
    <row r="452" customFormat="false" ht="12.75" hidden="false" customHeight="false" outlineLevel="0" collapsed="false">
      <c r="A452" s="15"/>
      <c r="B452" s="14"/>
      <c r="C452" s="14"/>
      <c r="D452" s="14"/>
      <c r="E452" s="17"/>
      <c r="F452" s="17"/>
      <c r="G452" s="16"/>
    </row>
    <row r="453" customFormat="false" ht="12.75" hidden="false" customHeight="false" outlineLevel="0" collapsed="false">
      <c r="A453" s="15"/>
      <c r="B453" s="14"/>
      <c r="C453" s="14"/>
      <c r="D453" s="14"/>
      <c r="E453" s="17"/>
      <c r="F453" s="17"/>
      <c r="G453" s="16"/>
    </row>
    <row r="454" customFormat="false" ht="12.75" hidden="false" customHeight="false" outlineLevel="0" collapsed="false">
      <c r="A454" s="15"/>
      <c r="B454" s="14"/>
      <c r="C454" s="14"/>
      <c r="D454" s="14"/>
      <c r="E454" s="17"/>
      <c r="F454" s="17"/>
      <c r="G454" s="16"/>
    </row>
    <row r="455" customFormat="false" ht="12.75" hidden="false" customHeight="false" outlineLevel="0" collapsed="false">
      <c r="A455" s="15"/>
      <c r="B455" s="14"/>
      <c r="C455" s="14"/>
      <c r="D455" s="14"/>
      <c r="E455" s="17"/>
      <c r="F455" s="17"/>
      <c r="G455" s="16"/>
    </row>
    <row r="456" customFormat="false" ht="12.75" hidden="false" customHeight="false" outlineLevel="0" collapsed="false">
      <c r="A456" s="15"/>
      <c r="B456" s="14"/>
      <c r="C456" s="14"/>
      <c r="D456" s="14"/>
      <c r="E456" s="17"/>
      <c r="F456" s="17"/>
      <c r="G456" s="16"/>
    </row>
    <row r="457" customFormat="false" ht="12.75" hidden="false" customHeight="false" outlineLevel="0" collapsed="false">
      <c r="A457" s="15"/>
      <c r="B457" s="14"/>
      <c r="C457" s="14"/>
      <c r="D457" s="14"/>
      <c r="E457" s="17"/>
      <c r="F457" s="17"/>
      <c r="G457" s="16"/>
    </row>
    <row r="458" customFormat="false" ht="12.75" hidden="false" customHeight="false" outlineLevel="0" collapsed="false">
      <c r="A458" s="15"/>
      <c r="B458" s="14"/>
      <c r="C458" s="14"/>
      <c r="D458" s="14"/>
      <c r="E458" s="17"/>
      <c r="F458" s="17"/>
      <c r="G458" s="16"/>
    </row>
    <row r="459" customFormat="false" ht="12.75" hidden="false" customHeight="false" outlineLevel="0" collapsed="false">
      <c r="A459" s="15"/>
      <c r="B459" s="14"/>
      <c r="C459" s="14"/>
      <c r="D459" s="14"/>
      <c r="E459" s="17"/>
      <c r="F459" s="17"/>
      <c r="G459" s="16"/>
    </row>
    <row r="460" customFormat="false" ht="12.75" hidden="false" customHeight="false" outlineLevel="0" collapsed="false">
      <c r="A460" s="15"/>
      <c r="B460" s="14"/>
      <c r="C460" s="14"/>
      <c r="D460" s="14"/>
      <c r="E460" s="17"/>
      <c r="F460" s="17"/>
      <c r="G460" s="16"/>
    </row>
    <row r="461" customFormat="false" ht="12.75" hidden="false" customHeight="false" outlineLevel="0" collapsed="false">
      <c r="A461" s="15"/>
      <c r="B461" s="14"/>
      <c r="C461" s="14"/>
      <c r="D461" s="14"/>
      <c r="E461" s="17"/>
      <c r="F461" s="17"/>
      <c r="G461" s="16"/>
    </row>
    <row r="462" customFormat="false" ht="12.75" hidden="false" customHeight="false" outlineLevel="0" collapsed="false">
      <c r="A462" s="15"/>
      <c r="B462" s="14"/>
      <c r="C462" s="14"/>
      <c r="D462" s="14"/>
      <c r="E462" s="17"/>
      <c r="F462" s="17"/>
      <c r="G462" s="16"/>
    </row>
    <row r="463" customFormat="false" ht="12.75" hidden="false" customHeight="false" outlineLevel="0" collapsed="false">
      <c r="A463" s="15"/>
      <c r="B463" s="14"/>
      <c r="C463" s="14"/>
      <c r="D463" s="14"/>
      <c r="E463" s="17"/>
      <c r="F463" s="17"/>
      <c r="G463" s="16"/>
    </row>
    <row r="464" customFormat="false" ht="12.75" hidden="false" customHeight="false" outlineLevel="0" collapsed="false">
      <c r="A464" s="15"/>
      <c r="B464" s="14"/>
      <c r="C464" s="14"/>
      <c r="D464" s="14"/>
      <c r="E464" s="17"/>
      <c r="F464" s="17"/>
      <c r="G464" s="16"/>
    </row>
    <row r="465" customFormat="false" ht="12.75" hidden="false" customHeight="false" outlineLevel="0" collapsed="false">
      <c r="A465" s="15"/>
      <c r="B465" s="14"/>
      <c r="C465" s="14"/>
      <c r="D465" s="14"/>
      <c r="E465" s="17"/>
      <c r="F465" s="17"/>
      <c r="G465" s="16"/>
    </row>
    <row r="466" customFormat="false" ht="12.75" hidden="false" customHeight="false" outlineLevel="0" collapsed="false">
      <c r="A466" s="15"/>
      <c r="B466" s="14"/>
      <c r="C466" s="14"/>
      <c r="D466" s="14"/>
      <c r="E466" s="17"/>
      <c r="F466" s="17"/>
      <c r="G466" s="16"/>
    </row>
    <row r="467" customFormat="false" ht="12.75" hidden="false" customHeight="false" outlineLevel="0" collapsed="false">
      <c r="A467" s="15"/>
      <c r="B467" s="14"/>
      <c r="C467" s="14"/>
      <c r="D467" s="14"/>
      <c r="E467" s="17"/>
      <c r="F467" s="17"/>
      <c r="G467" s="16"/>
    </row>
    <row r="468" customFormat="false" ht="12.75" hidden="false" customHeight="false" outlineLevel="0" collapsed="false">
      <c r="A468" s="15"/>
      <c r="B468" s="14"/>
      <c r="C468" s="14"/>
      <c r="D468" s="14"/>
      <c r="E468" s="17"/>
      <c r="F468" s="17"/>
      <c r="G468" s="16"/>
    </row>
    <row r="469" customFormat="false" ht="12.75" hidden="false" customHeight="false" outlineLevel="0" collapsed="false">
      <c r="A469" s="15"/>
      <c r="B469" s="14"/>
      <c r="C469" s="14"/>
      <c r="D469" s="14"/>
      <c r="E469" s="17"/>
      <c r="F469" s="17"/>
      <c r="G469" s="16"/>
    </row>
    <row r="470" customFormat="false" ht="12.75" hidden="false" customHeight="false" outlineLevel="0" collapsed="false">
      <c r="A470" s="15"/>
      <c r="B470" s="14"/>
      <c r="C470" s="14"/>
      <c r="D470" s="14"/>
      <c r="E470" s="17"/>
      <c r="F470" s="17"/>
      <c r="G470" s="16"/>
    </row>
    <row r="471" customFormat="false" ht="12.75" hidden="false" customHeight="false" outlineLevel="0" collapsed="false">
      <c r="A471" s="15"/>
      <c r="B471" s="14"/>
      <c r="C471" s="14"/>
      <c r="D471" s="14"/>
      <c r="E471" s="17"/>
      <c r="F471" s="17"/>
      <c r="G471" s="16"/>
    </row>
    <row r="472" customFormat="false" ht="12.75" hidden="false" customHeight="false" outlineLevel="0" collapsed="false">
      <c r="A472" s="15"/>
      <c r="B472" s="14"/>
      <c r="C472" s="14"/>
      <c r="D472" s="14"/>
      <c r="E472" s="17"/>
      <c r="F472" s="17"/>
      <c r="G472" s="16"/>
    </row>
    <row r="473" customFormat="false" ht="12.75" hidden="false" customHeight="false" outlineLevel="0" collapsed="false">
      <c r="A473" s="15"/>
      <c r="B473" s="14"/>
      <c r="C473" s="14"/>
      <c r="D473" s="14"/>
      <c r="E473" s="17"/>
      <c r="F473" s="17"/>
      <c r="G473" s="16"/>
    </row>
    <row r="474" customFormat="false" ht="12.75" hidden="false" customHeight="false" outlineLevel="0" collapsed="false">
      <c r="A474" s="15"/>
      <c r="B474" s="14"/>
      <c r="C474" s="14"/>
      <c r="D474" s="14"/>
      <c r="E474" s="17"/>
      <c r="F474" s="17"/>
      <c r="G474" s="16"/>
    </row>
    <row r="475" customFormat="false" ht="12.75" hidden="false" customHeight="false" outlineLevel="0" collapsed="false">
      <c r="A475" s="15"/>
      <c r="B475" s="14"/>
      <c r="C475" s="14"/>
      <c r="D475" s="14"/>
      <c r="E475" s="17"/>
      <c r="F475" s="17"/>
      <c r="G475" s="16"/>
    </row>
    <row r="476" customFormat="false" ht="12.75" hidden="false" customHeight="false" outlineLevel="0" collapsed="false">
      <c r="A476" s="15"/>
      <c r="B476" s="14"/>
      <c r="C476" s="14"/>
      <c r="D476" s="14"/>
      <c r="E476" s="17"/>
      <c r="F476" s="17"/>
      <c r="G476" s="16"/>
    </row>
    <row r="477" customFormat="false" ht="12.75" hidden="false" customHeight="false" outlineLevel="0" collapsed="false">
      <c r="A477" s="15"/>
      <c r="B477" s="14"/>
      <c r="C477" s="14"/>
      <c r="D477" s="14"/>
      <c r="E477" s="17"/>
      <c r="F477" s="17"/>
      <c r="G477" s="16"/>
    </row>
    <row r="478" customFormat="false" ht="12.75" hidden="false" customHeight="false" outlineLevel="0" collapsed="false">
      <c r="A478" s="15"/>
      <c r="B478" s="14"/>
      <c r="C478" s="14"/>
      <c r="D478" s="14"/>
      <c r="E478" s="17"/>
      <c r="F478" s="17"/>
      <c r="G478" s="16"/>
    </row>
    <row r="479" customFormat="false" ht="12.75" hidden="false" customHeight="false" outlineLevel="0" collapsed="false">
      <c r="A479" s="15"/>
      <c r="B479" s="14"/>
      <c r="C479" s="14"/>
      <c r="D479" s="14"/>
      <c r="E479" s="17"/>
      <c r="F479" s="17"/>
      <c r="G479" s="16"/>
    </row>
    <row r="480" customFormat="false" ht="12.75" hidden="false" customHeight="false" outlineLevel="0" collapsed="false">
      <c r="A480" s="15"/>
      <c r="B480" s="14"/>
      <c r="C480" s="14"/>
      <c r="D480" s="14"/>
      <c r="E480" s="17"/>
      <c r="F480" s="17"/>
      <c r="G480" s="16"/>
    </row>
    <row r="481" customFormat="false" ht="12.75" hidden="false" customHeight="false" outlineLevel="0" collapsed="false">
      <c r="A481" s="15"/>
      <c r="B481" s="14"/>
      <c r="C481" s="14"/>
      <c r="D481" s="14"/>
      <c r="E481" s="17"/>
      <c r="F481" s="17"/>
      <c r="G481" s="16"/>
    </row>
    <row r="482" customFormat="false" ht="12.75" hidden="false" customHeight="false" outlineLevel="0" collapsed="false">
      <c r="A482" s="15"/>
      <c r="B482" s="14"/>
      <c r="C482" s="14"/>
      <c r="D482" s="14"/>
      <c r="E482" s="17"/>
      <c r="F482" s="17"/>
      <c r="G482" s="16"/>
    </row>
    <row r="483" customFormat="false" ht="12.75" hidden="false" customHeight="false" outlineLevel="0" collapsed="false">
      <c r="A483" s="15"/>
      <c r="B483" s="14"/>
      <c r="C483" s="14"/>
      <c r="D483" s="14"/>
      <c r="E483" s="17"/>
      <c r="F483" s="17"/>
      <c r="G483" s="16"/>
    </row>
    <row r="484" customFormat="false" ht="12.75" hidden="false" customHeight="false" outlineLevel="0" collapsed="false">
      <c r="A484" s="15"/>
      <c r="B484" s="14"/>
      <c r="C484" s="14"/>
      <c r="D484" s="14"/>
      <c r="E484" s="17"/>
      <c r="F484" s="17"/>
      <c r="G484" s="16"/>
    </row>
    <row r="485" customFormat="false" ht="12.75" hidden="false" customHeight="false" outlineLevel="0" collapsed="false">
      <c r="A485" s="15"/>
      <c r="B485" s="14"/>
      <c r="C485" s="14"/>
      <c r="D485" s="14"/>
      <c r="E485" s="17"/>
      <c r="F485" s="17"/>
      <c r="G485" s="16"/>
    </row>
    <row r="486" customFormat="false" ht="12.75" hidden="false" customHeight="false" outlineLevel="0" collapsed="false">
      <c r="A486" s="15"/>
      <c r="B486" s="14"/>
      <c r="C486" s="14"/>
      <c r="D486" s="14"/>
      <c r="E486" s="17"/>
      <c r="F486" s="17"/>
      <c r="G486" s="16"/>
    </row>
    <row r="487" customFormat="false" ht="12.75" hidden="false" customHeight="false" outlineLevel="0" collapsed="false">
      <c r="A487" s="15"/>
      <c r="B487" s="14"/>
      <c r="C487" s="14"/>
      <c r="D487" s="14"/>
      <c r="E487" s="17"/>
      <c r="F487" s="17"/>
      <c r="G487" s="16"/>
    </row>
    <row r="488" customFormat="false" ht="12.75" hidden="false" customHeight="false" outlineLevel="0" collapsed="false">
      <c r="A488" s="15"/>
      <c r="B488" s="14"/>
      <c r="C488" s="14"/>
      <c r="D488" s="14"/>
      <c r="E488" s="17"/>
      <c r="F488" s="17"/>
      <c r="G488" s="16"/>
    </row>
    <row r="489" customFormat="false" ht="12.75" hidden="false" customHeight="false" outlineLevel="0" collapsed="false">
      <c r="A489" s="15"/>
      <c r="B489" s="14"/>
      <c r="C489" s="14"/>
      <c r="D489" s="14"/>
      <c r="E489" s="17"/>
      <c r="F489" s="17"/>
      <c r="G489" s="16"/>
    </row>
    <row r="490" customFormat="false" ht="12.75" hidden="false" customHeight="false" outlineLevel="0" collapsed="false">
      <c r="A490" s="15"/>
      <c r="B490" s="14"/>
      <c r="C490" s="14"/>
      <c r="D490" s="14"/>
      <c r="E490" s="17"/>
      <c r="F490" s="17"/>
      <c r="G490" s="16"/>
    </row>
    <row r="491" customFormat="false" ht="12.75" hidden="false" customHeight="false" outlineLevel="0" collapsed="false">
      <c r="A491" s="15"/>
      <c r="B491" s="14"/>
      <c r="C491" s="14"/>
      <c r="D491" s="14"/>
      <c r="E491" s="17"/>
      <c r="F491" s="17"/>
      <c r="G491" s="16"/>
    </row>
    <row r="492" customFormat="false" ht="12.75" hidden="false" customHeight="false" outlineLevel="0" collapsed="false">
      <c r="A492" s="15"/>
      <c r="B492" s="14"/>
      <c r="C492" s="14"/>
      <c r="D492" s="14"/>
      <c r="E492" s="17"/>
      <c r="F492" s="17"/>
      <c r="G492" s="16"/>
    </row>
    <row r="493" customFormat="false" ht="12.75" hidden="false" customHeight="false" outlineLevel="0" collapsed="false">
      <c r="A493" s="15"/>
      <c r="B493" s="14"/>
      <c r="C493" s="14"/>
      <c r="D493" s="14"/>
      <c r="E493" s="17"/>
      <c r="F493" s="17"/>
      <c r="G493" s="16"/>
    </row>
    <row r="494" customFormat="false" ht="12.75" hidden="false" customHeight="false" outlineLevel="0" collapsed="false">
      <c r="A494" s="15"/>
      <c r="B494" s="14"/>
      <c r="C494" s="14"/>
      <c r="D494" s="14"/>
      <c r="E494" s="17"/>
      <c r="F494" s="17"/>
      <c r="G494" s="16"/>
    </row>
    <row r="495" customFormat="false" ht="12.75" hidden="false" customHeight="false" outlineLevel="0" collapsed="false">
      <c r="A495" s="15"/>
      <c r="B495" s="14"/>
      <c r="C495" s="14"/>
      <c r="D495" s="14"/>
      <c r="E495" s="17"/>
      <c r="F495" s="17"/>
      <c r="G495" s="16"/>
    </row>
    <row r="496" customFormat="false" ht="12.75" hidden="false" customHeight="false" outlineLevel="0" collapsed="false">
      <c r="A496" s="15"/>
      <c r="B496" s="14"/>
      <c r="C496" s="14"/>
      <c r="D496" s="14"/>
      <c r="E496" s="17"/>
      <c r="F496" s="17"/>
      <c r="G496" s="16"/>
    </row>
    <row r="497" customFormat="false" ht="12.75" hidden="false" customHeight="false" outlineLevel="0" collapsed="false">
      <c r="A497" s="15"/>
      <c r="B497" s="14"/>
      <c r="C497" s="14"/>
      <c r="D497" s="14"/>
      <c r="E497" s="17"/>
      <c r="F497" s="17"/>
      <c r="G497" s="16"/>
    </row>
    <row r="498" customFormat="false" ht="12.75" hidden="false" customHeight="false" outlineLevel="0" collapsed="false">
      <c r="A498" s="15"/>
      <c r="B498" s="14"/>
      <c r="C498" s="14"/>
      <c r="D498" s="14"/>
      <c r="E498" s="17"/>
      <c r="F498" s="17"/>
      <c r="G498" s="16"/>
    </row>
    <row r="499" customFormat="false" ht="12.75" hidden="false" customHeight="false" outlineLevel="0" collapsed="false">
      <c r="A499" s="15"/>
      <c r="B499" s="14"/>
      <c r="C499" s="14"/>
      <c r="D499" s="14"/>
      <c r="E499" s="17"/>
      <c r="F499" s="17"/>
      <c r="G499" s="16"/>
    </row>
    <row r="500" customFormat="false" ht="12.75" hidden="false" customHeight="false" outlineLevel="0" collapsed="false">
      <c r="A500" s="15"/>
      <c r="B500" s="14"/>
      <c r="C500" s="14"/>
      <c r="D500" s="14"/>
      <c r="E500" s="17"/>
      <c r="F500" s="17"/>
      <c r="G500" s="16"/>
    </row>
    <row r="501" customFormat="false" ht="12.75" hidden="false" customHeight="false" outlineLevel="0" collapsed="false">
      <c r="A501" s="15"/>
      <c r="B501" s="14"/>
      <c r="C501" s="14"/>
      <c r="D501" s="14"/>
      <c r="E501" s="17"/>
      <c r="F501" s="17"/>
      <c r="G501" s="16"/>
    </row>
    <row r="502" customFormat="false" ht="12.75" hidden="false" customHeight="false" outlineLevel="0" collapsed="false">
      <c r="A502" s="15"/>
      <c r="B502" s="14"/>
      <c r="C502" s="14"/>
      <c r="D502" s="14"/>
      <c r="E502" s="17"/>
      <c r="F502" s="17"/>
      <c r="G502" s="16"/>
    </row>
    <row r="503" customFormat="false" ht="12.75" hidden="false" customHeight="false" outlineLevel="0" collapsed="false">
      <c r="A503" s="15"/>
      <c r="B503" s="14"/>
      <c r="C503" s="14"/>
      <c r="D503" s="14"/>
      <c r="E503" s="17"/>
      <c r="F503" s="17"/>
      <c r="G503" s="16"/>
    </row>
    <row r="504" customFormat="false" ht="12.75" hidden="false" customHeight="false" outlineLevel="0" collapsed="false">
      <c r="A504" s="15"/>
      <c r="B504" s="14"/>
      <c r="C504" s="14"/>
      <c r="D504" s="14"/>
      <c r="E504" s="17"/>
      <c r="F504" s="17"/>
      <c r="G504" s="16"/>
    </row>
    <row r="505" customFormat="false" ht="12.75" hidden="false" customHeight="false" outlineLevel="0" collapsed="false">
      <c r="A505" s="15"/>
      <c r="B505" s="14"/>
      <c r="C505" s="14"/>
      <c r="D505" s="14"/>
      <c r="E505" s="17"/>
      <c r="F505" s="17"/>
      <c r="G505" s="16"/>
    </row>
    <row r="506" customFormat="false" ht="12.75" hidden="false" customHeight="false" outlineLevel="0" collapsed="false">
      <c r="A506" s="15"/>
      <c r="B506" s="14"/>
      <c r="C506" s="14"/>
      <c r="D506" s="14"/>
      <c r="E506" s="17"/>
      <c r="F506" s="17"/>
      <c r="G506" s="16"/>
    </row>
    <row r="507" customFormat="false" ht="12.75" hidden="false" customHeight="false" outlineLevel="0" collapsed="false">
      <c r="A507" s="15"/>
      <c r="B507" s="14"/>
      <c r="C507" s="14"/>
      <c r="D507" s="14"/>
      <c r="E507" s="17"/>
      <c r="F507" s="17"/>
      <c r="G507" s="16"/>
    </row>
    <row r="508" customFormat="false" ht="12.75" hidden="false" customHeight="false" outlineLevel="0" collapsed="false">
      <c r="A508" s="15"/>
      <c r="B508" s="14"/>
      <c r="C508" s="14"/>
      <c r="D508" s="14"/>
      <c r="E508" s="17"/>
      <c r="F508" s="17"/>
      <c r="G508" s="16"/>
    </row>
    <row r="509" customFormat="false" ht="12.75" hidden="false" customHeight="false" outlineLevel="0" collapsed="false">
      <c r="A509" s="15"/>
      <c r="B509" s="14"/>
      <c r="C509" s="14"/>
      <c r="D509" s="14"/>
      <c r="E509" s="17"/>
      <c r="F509" s="17"/>
      <c r="G509" s="16"/>
    </row>
    <row r="510" customFormat="false" ht="12.75" hidden="false" customHeight="false" outlineLevel="0" collapsed="false">
      <c r="A510" s="15"/>
      <c r="B510" s="14"/>
      <c r="C510" s="14"/>
      <c r="D510" s="14"/>
      <c r="E510" s="17"/>
      <c r="F510" s="17"/>
      <c r="G510" s="16"/>
    </row>
    <row r="511" customFormat="false" ht="12.75" hidden="false" customHeight="false" outlineLevel="0" collapsed="false">
      <c r="A511" s="15"/>
      <c r="B511" s="14"/>
      <c r="C511" s="14"/>
      <c r="D511" s="14"/>
      <c r="E511" s="17"/>
      <c r="F511" s="17"/>
      <c r="G511" s="16"/>
    </row>
    <row r="512" customFormat="false" ht="12.75" hidden="false" customHeight="false" outlineLevel="0" collapsed="false">
      <c r="A512" s="15"/>
      <c r="B512" s="14"/>
      <c r="C512" s="14"/>
      <c r="D512" s="14"/>
      <c r="E512" s="17"/>
      <c r="F512" s="17"/>
      <c r="G512" s="16"/>
    </row>
    <row r="513" customFormat="false" ht="12.75" hidden="false" customHeight="false" outlineLevel="0" collapsed="false">
      <c r="A513" s="15"/>
      <c r="B513" s="14"/>
      <c r="C513" s="14"/>
      <c r="D513" s="14"/>
      <c r="E513" s="17"/>
      <c r="F513" s="17"/>
      <c r="G513" s="16"/>
    </row>
    <row r="514" customFormat="false" ht="12.75" hidden="false" customHeight="false" outlineLevel="0" collapsed="false">
      <c r="A514" s="15"/>
      <c r="B514" s="14"/>
      <c r="C514" s="14"/>
      <c r="D514" s="14"/>
      <c r="E514" s="17"/>
      <c r="F514" s="17"/>
      <c r="G514" s="16"/>
    </row>
    <row r="515" customFormat="false" ht="12.75" hidden="false" customHeight="false" outlineLevel="0" collapsed="false">
      <c r="A515" s="15"/>
      <c r="B515" s="14"/>
      <c r="C515" s="14"/>
      <c r="D515" s="14"/>
      <c r="E515" s="17"/>
      <c r="F515" s="17"/>
      <c r="G515" s="16"/>
    </row>
    <row r="516" customFormat="false" ht="12.75" hidden="false" customHeight="false" outlineLevel="0" collapsed="false">
      <c r="A516" s="15"/>
      <c r="B516" s="14"/>
      <c r="C516" s="14"/>
      <c r="D516" s="14"/>
      <c r="E516" s="17"/>
      <c r="F516" s="17"/>
      <c r="G516" s="16"/>
    </row>
    <row r="517" customFormat="false" ht="12.75" hidden="false" customHeight="false" outlineLevel="0" collapsed="false">
      <c r="A517" s="15"/>
      <c r="B517" s="14"/>
      <c r="C517" s="14"/>
      <c r="D517" s="14"/>
      <c r="E517" s="17"/>
      <c r="F517" s="17"/>
      <c r="G517" s="16"/>
    </row>
    <row r="518" customFormat="false" ht="12.75" hidden="false" customHeight="false" outlineLevel="0" collapsed="false">
      <c r="A518" s="15"/>
      <c r="B518" s="14"/>
      <c r="C518" s="14"/>
      <c r="D518" s="14"/>
      <c r="E518" s="17"/>
      <c r="F518" s="17"/>
      <c r="G518" s="16"/>
    </row>
    <row r="519" customFormat="false" ht="12.75" hidden="false" customHeight="false" outlineLevel="0" collapsed="false">
      <c r="A519" s="15"/>
      <c r="B519" s="14"/>
      <c r="C519" s="14"/>
      <c r="D519" s="14"/>
      <c r="E519" s="17"/>
      <c r="F519" s="17"/>
      <c r="G519" s="16"/>
    </row>
    <row r="520" customFormat="false" ht="12.75" hidden="false" customHeight="false" outlineLevel="0" collapsed="false">
      <c r="A520" s="15"/>
      <c r="B520" s="14"/>
      <c r="C520" s="14"/>
      <c r="D520" s="14"/>
      <c r="E520" s="17"/>
      <c r="F520" s="17"/>
      <c r="G520" s="16"/>
    </row>
    <row r="521" customFormat="false" ht="12.75" hidden="false" customHeight="false" outlineLevel="0" collapsed="false">
      <c r="A521" s="15"/>
      <c r="B521" s="14"/>
      <c r="C521" s="14"/>
      <c r="D521" s="14"/>
      <c r="E521" s="17"/>
      <c r="F521" s="17"/>
      <c r="G521" s="16"/>
    </row>
    <row r="522" customFormat="false" ht="12.75" hidden="false" customHeight="false" outlineLevel="0" collapsed="false">
      <c r="A522" s="15"/>
      <c r="B522" s="14"/>
      <c r="C522" s="14"/>
      <c r="D522" s="14"/>
      <c r="E522" s="17"/>
      <c r="F522" s="17"/>
      <c r="G522" s="16"/>
    </row>
    <row r="523" customFormat="false" ht="12.75" hidden="false" customHeight="false" outlineLevel="0" collapsed="false">
      <c r="A523" s="15"/>
      <c r="B523" s="14"/>
      <c r="C523" s="14"/>
      <c r="D523" s="14"/>
      <c r="E523" s="17"/>
      <c r="F523" s="17"/>
      <c r="G523" s="16"/>
    </row>
    <row r="524" customFormat="false" ht="12.75" hidden="false" customHeight="false" outlineLevel="0" collapsed="false">
      <c r="A524" s="15"/>
      <c r="B524" s="14"/>
      <c r="C524" s="14"/>
      <c r="D524" s="14"/>
      <c r="E524" s="17"/>
      <c r="F524" s="17"/>
      <c r="G524" s="16"/>
    </row>
    <row r="525" customFormat="false" ht="12.75" hidden="false" customHeight="false" outlineLevel="0" collapsed="false">
      <c r="A525" s="15"/>
      <c r="B525" s="14"/>
      <c r="C525" s="14"/>
      <c r="D525" s="14"/>
      <c r="E525" s="17"/>
      <c r="F525" s="17"/>
      <c r="G525" s="16"/>
    </row>
    <row r="526" customFormat="false" ht="12.75" hidden="false" customHeight="false" outlineLevel="0" collapsed="false">
      <c r="A526" s="15"/>
      <c r="B526" s="14"/>
      <c r="C526" s="14"/>
      <c r="D526" s="14"/>
      <c r="E526" s="17"/>
      <c r="F526" s="17"/>
      <c r="G526" s="16"/>
    </row>
    <row r="527" customFormat="false" ht="12.75" hidden="false" customHeight="false" outlineLevel="0" collapsed="false">
      <c r="A527" s="15"/>
      <c r="B527" s="14"/>
      <c r="C527" s="14"/>
      <c r="D527" s="14"/>
      <c r="E527" s="17"/>
      <c r="F527" s="17"/>
      <c r="G527" s="16"/>
    </row>
    <row r="528" customFormat="false" ht="12.75" hidden="false" customHeight="false" outlineLevel="0" collapsed="false">
      <c r="A528" s="15"/>
      <c r="B528" s="14"/>
      <c r="C528" s="14"/>
      <c r="D528" s="14"/>
      <c r="E528" s="17"/>
      <c r="F528" s="17"/>
      <c r="G528" s="16"/>
    </row>
    <row r="529" customFormat="false" ht="12.75" hidden="false" customHeight="false" outlineLevel="0" collapsed="false">
      <c r="A529" s="15"/>
      <c r="B529" s="14"/>
      <c r="C529" s="14"/>
      <c r="D529" s="14"/>
      <c r="E529" s="17"/>
      <c r="F529" s="17"/>
      <c r="G529" s="16"/>
    </row>
    <row r="530" customFormat="false" ht="12.75" hidden="false" customHeight="false" outlineLevel="0" collapsed="false">
      <c r="A530" s="15"/>
      <c r="B530" s="14"/>
      <c r="C530" s="14"/>
      <c r="D530" s="14"/>
      <c r="E530" s="17"/>
      <c r="F530" s="17"/>
      <c r="G530" s="16"/>
    </row>
    <row r="531" customFormat="false" ht="12.75" hidden="false" customHeight="false" outlineLevel="0" collapsed="false">
      <c r="A531" s="15"/>
      <c r="B531" s="14"/>
      <c r="C531" s="14"/>
      <c r="D531" s="14"/>
      <c r="E531" s="17"/>
      <c r="F531" s="17"/>
      <c r="G531" s="16"/>
    </row>
    <row r="532" customFormat="false" ht="12.75" hidden="false" customHeight="false" outlineLevel="0" collapsed="false">
      <c r="A532" s="15"/>
      <c r="B532" s="14"/>
      <c r="C532" s="14"/>
      <c r="D532" s="14"/>
      <c r="E532" s="17"/>
      <c r="F532" s="17"/>
      <c r="G532" s="16"/>
    </row>
    <row r="533" customFormat="false" ht="12.75" hidden="false" customHeight="false" outlineLevel="0" collapsed="false">
      <c r="A533" s="15"/>
      <c r="B533" s="14"/>
      <c r="C533" s="14"/>
      <c r="D533" s="14"/>
      <c r="E533" s="17"/>
      <c r="F533" s="17"/>
      <c r="G533" s="16"/>
    </row>
    <row r="534" customFormat="false" ht="12.75" hidden="false" customHeight="false" outlineLevel="0" collapsed="false">
      <c r="A534" s="15"/>
      <c r="B534" s="14"/>
      <c r="C534" s="14"/>
      <c r="D534" s="14"/>
      <c r="E534" s="17"/>
      <c r="F534" s="17"/>
      <c r="G534" s="16"/>
    </row>
    <row r="535" customFormat="false" ht="12.75" hidden="false" customHeight="false" outlineLevel="0" collapsed="false">
      <c r="A535" s="15"/>
      <c r="B535" s="14"/>
      <c r="C535" s="14"/>
      <c r="D535" s="14"/>
      <c r="E535" s="17"/>
      <c r="F535" s="17"/>
      <c r="G535" s="16"/>
    </row>
    <row r="536" customFormat="false" ht="12.75" hidden="false" customHeight="false" outlineLevel="0" collapsed="false">
      <c r="A536" s="15"/>
      <c r="B536" s="14"/>
      <c r="C536" s="14"/>
      <c r="D536" s="14"/>
      <c r="E536" s="17"/>
      <c r="F536" s="17"/>
      <c r="G536" s="16"/>
    </row>
    <row r="537" customFormat="false" ht="12.75" hidden="false" customHeight="false" outlineLevel="0" collapsed="false">
      <c r="A537" s="15"/>
      <c r="B537" s="14"/>
      <c r="C537" s="14"/>
      <c r="D537" s="14"/>
      <c r="E537" s="17"/>
      <c r="F537" s="17"/>
      <c r="G537" s="16"/>
    </row>
    <row r="538" customFormat="false" ht="12.75" hidden="false" customHeight="false" outlineLevel="0" collapsed="false">
      <c r="A538" s="15"/>
      <c r="B538" s="14"/>
      <c r="C538" s="14"/>
      <c r="D538" s="14"/>
      <c r="E538" s="17"/>
      <c r="F538" s="17"/>
      <c r="G538" s="16"/>
    </row>
    <row r="539" customFormat="false" ht="12.75" hidden="false" customHeight="false" outlineLevel="0" collapsed="false">
      <c r="A539" s="15"/>
      <c r="B539" s="14"/>
      <c r="C539" s="14"/>
      <c r="D539" s="14"/>
      <c r="E539" s="17"/>
      <c r="F539" s="17"/>
      <c r="G539" s="16"/>
    </row>
    <row r="540" customFormat="false" ht="12.75" hidden="false" customHeight="false" outlineLevel="0" collapsed="false">
      <c r="A540" s="15"/>
      <c r="B540" s="14"/>
      <c r="C540" s="14"/>
      <c r="D540" s="14"/>
      <c r="E540" s="17"/>
      <c r="F540" s="17"/>
      <c r="G540" s="16"/>
    </row>
    <row r="541" customFormat="false" ht="12.75" hidden="false" customHeight="false" outlineLevel="0" collapsed="false">
      <c r="A541" s="15"/>
      <c r="B541" s="14"/>
      <c r="C541" s="14"/>
      <c r="D541" s="14"/>
      <c r="E541" s="17"/>
      <c r="F541" s="17"/>
      <c r="G541" s="16"/>
    </row>
    <row r="542" customFormat="false" ht="12.75" hidden="false" customHeight="false" outlineLevel="0" collapsed="false">
      <c r="A542" s="15"/>
      <c r="B542" s="14"/>
      <c r="C542" s="14"/>
      <c r="D542" s="14"/>
      <c r="E542" s="17"/>
      <c r="F542" s="17"/>
      <c r="G542" s="16"/>
    </row>
    <row r="543" customFormat="false" ht="12.75" hidden="false" customHeight="false" outlineLevel="0" collapsed="false">
      <c r="A543" s="15"/>
      <c r="B543" s="14"/>
      <c r="C543" s="14"/>
      <c r="D543" s="14"/>
      <c r="E543" s="17"/>
      <c r="F543" s="17"/>
      <c r="G543" s="16"/>
    </row>
    <row r="544" customFormat="false" ht="12.75" hidden="false" customHeight="false" outlineLevel="0" collapsed="false">
      <c r="A544" s="15"/>
      <c r="B544" s="14"/>
      <c r="C544" s="14"/>
      <c r="D544" s="14"/>
      <c r="E544" s="17"/>
      <c r="F544" s="17"/>
      <c r="G544" s="16"/>
    </row>
    <row r="545" customFormat="false" ht="12.75" hidden="false" customHeight="false" outlineLevel="0" collapsed="false">
      <c r="A545" s="15"/>
      <c r="B545" s="14"/>
      <c r="C545" s="14"/>
      <c r="D545" s="14"/>
      <c r="E545" s="17"/>
      <c r="F545" s="17"/>
      <c r="G545" s="16"/>
    </row>
    <row r="546" customFormat="false" ht="12.75" hidden="false" customHeight="false" outlineLevel="0" collapsed="false">
      <c r="A546" s="15"/>
      <c r="B546" s="14"/>
      <c r="C546" s="14"/>
      <c r="D546" s="14"/>
      <c r="E546" s="17"/>
      <c r="F546" s="17"/>
      <c r="G546" s="16"/>
    </row>
    <row r="547" customFormat="false" ht="12.75" hidden="false" customHeight="false" outlineLevel="0" collapsed="false">
      <c r="A547" s="15"/>
      <c r="B547" s="14"/>
      <c r="C547" s="14"/>
      <c r="D547" s="14"/>
      <c r="E547" s="17"/>
      <c r="F547" s="17"/>
      <c r="G547" s="16"/>
    </row>
    <row r="548" customFormat="false" ht="12.75" hidden="false" customHeight="false" outlineLevel="0" collapsed="false">
      <c r="A548" s="15"/>
      <c r="B548" s="14"/>
      <c r="C548" s="14"/>
      <c r="D548" s="14"/>
      <c r="E548" s="17"/>
      <c r="F548" s="17"/>
      <c r="G548" s="16"/>
    </row>
    <row r="549" customFormat="false" ht="12.75" hidden="false" customHeight="false" outlineLevel="0" collapsed="false">
      <c r="A549" s="15"/>
      <c r="B549" s="14"/>
      <c r="C549" s="14"/>
      <c r="D549" s="14"/>
      <c r="E549" s="17"/>
      <c r="F549" s="17"/>
      <c r="G549" s="16"/>
    </row>
    <row r="550" customFormat="false" ht="12.75" hidden="false" customHeight="false" outlineLevel="0" collapsed="false">
      <c r="A550" s="15"/>
      <c r="B550" s="14"/>
      <c r="C550" s="14"/>
      <c r="D550" s="14"/>
      <c r="E550" s="17"/>
      <c r="F550" s="17"/>
      <c r="G550" s="16"/>
    </row>
    <row r="551" customFormat="false" ht="12.75" hidden="false" customHeight="false" outlineLevel="0" collapsed="false">
      <c r="A551" s="15"/>
      <c r="B551" s="14"/>
      <c r="C551" s="14"/>
      <c r="D551" s="14"/>
      <c r="E551" s="17"/>
      <c r="F551" s="17"/>
      <c r="G551" s="16"/>
    </row>
    <row r="552" customFormat="false" ht="12.75" hidden="false" customHeight="false" outlineLevel="0" collapsed="false">
      <c r="A552" s="15"/>
      <c r="B552" s="14"/>
      <c r="C552" s="14"/>
      <c r="D552" s="14"/>
      <c r="E552" s="17"/>
      <c r="F552" s="17"/>
      <c r="G552" s="16"/>
    </row>
    <row r="553" customFormat="false" ht="12.75" hidden="false" customHeight="false" outlineLevel="0" collapsed="false">
      <c r="A553" s="15"/>
      <c r="B553" s="14"/>
      <c r="C553" s="14"/>
      <c r="D553" s="14"/>
      <c r="E553" s="17"/>
      <c r="F553" s="17"/>
      <c r="G553" s="16"/>
    </row>
    <row r="554" customFormat="false" ht="12.75" hidden="false" customHeight="false" outlineLevel="0" collapsed="false">
      <c r="A554" s="15"/>
      <c r="B554" s="14"/>
      <c r="C554" s="14"/>
      <c r="D554" s="14"/>
      <c r="E554" s="17"/>
      <c r="F554" s="17"/>
      <c r="G554" s="16"/>
    </row>
    <row r="555" customFormat="false" ht="12.75" hidden="false" customHeight="false" outlineLevel="0" collapsed="false">
      <c r="A555" s="15"/>
      <c r="B555" s="14"/>
      <c r="C555" s="14"/>
      <c r="D555" s="14"/>
      <c r="E555" s="17"/>
      <c r="F555" s="17"/>
      <c r="G555" s="16"/>
    </row>
    <row r="556" customFormat="false" ht="12.75" hidden="false" customHeight="false" outlineLevel="0" collapsed="false">
      <c r="A556" s="15"/>
      <c r="B556" s="14"/>
      <c r="C556" s="14"/>
      <c r="D556" s="14"/>
      <c r="E556" s="17"/>
      <c r="F556" s="17"/>
      <c r="G556" s="16"/>
    </row>
    <row r="557" customFormat="false" ht="12.75" hidden="false" customHeight="false" outlineLevel="0" collapsed="false">
      <c r="A557" s="15"/>
      <c r="B557" s="14"/>
      <c r="C557" s="14"/>
      <c r="D557" s="14"/>
      <c r="E557" s="17"/>
      <c r="F557" s="17"/>
      <c r="G557" s="16"/>
    </row>
    <row r="558" customFormat="false" ht="12.75" hidden="false" customHeight="false" outlineLevel="0" collapsed="false">
      <c r="A558" s="15"/>
      <c r="B558" s="14"/>
      <c r="C558" s="14"/>
      <c r="D558" s="14"/>
      <c r="E558" s="17"/>
      <c r="F558" s="17"/>
      <c r="G558" s="16"/>
    </row>
    <row r="559" customFormat="false" ht="12.75" hidden="false" customHeight="false" outlineLevel="0" collapsed="false">
      <c r="A559" s="15"/>
      <c r="B559" s="14"/>
      <c r="C559" s="14"/>
      <c r="D559" s="14"/>
      <c r="E559" s="17"/>
      <c r="F559" s="17"/>
      <c r="G559" s="16"/>
    </row>
    <row r="560" customFormat="false" ht="12.75" hidden="false" customHeight="false" outlineLevel="0" collapsed="false">
      <c r="A560" s="15"/>
      <c r="B560" s="14"/>
      <c r="C560" s="14"/>
      <c r="D560" s="14"/>
      <c r="E560" s="17"/>
      <c r="F560" s="17"/>
      <c r="G560" s="16"/>
    </row>
    <row r="561" customFormat="false" ht="12.75" hidden="false" customHeight="false" outlineLevel="0" collapsed="false">
      <c r="A561" s="15"/>
      <c r="B561" s="14"/>
      <c r="C561" s="14"/>
      <c r="D561" s="14"/>
      <c r="E561" s="17"/>
      <c r="F561" s="17"/>
      <c r="G561" s="16"/>
    </row>
    <row r="562" customFormat="false" ht="12.75" hidden="false" customHeight="false" outlineLevel="0" collapsed="false">
      <c r="A562" s="15"/>
      <c r="B562" s="14"/>
      <c r="C562" s="14"/>
      <c r="D562" s="14"/>
      <c r="E562" s="17"/>
      <c r="F562" s="17"/>
      <c r="G562" s="16"/>
    </row>
    <row r="563" customFormat="false" ht="12.75" hidden="false" customHeight="false" outlineLevel="0" collapsed="false">
      <c r="A563" s="15"/>
      <c r="B563" s="14"/>
      <c r="C563" s="14"/>
      <c r="D563" s="14"/>
      <c r="E563" s="17"/>
      <c r="F563" s="17"/>
      <c r="G563" s="16"/>
    </row>
    <row r="564" customFormat="false" ht="12.75" hidden="false" customHeight="false" outlineLevel="0" collapsed="false">
      <c r="A564" s="15"/>
      <c r="B564" s="14"/>
      <c r="C564" s="14"/>
      <c r="D564" s="14"/>
      <c r="E564" s="17"/>
      <c r="F564" s="17"/>
      <c r="G564" s="16"/>
    </row>
    <row r="565" customFormat="false" ht="12.75" hidden="false" customHeight="false" outlineLevel="0" collapsed="false">
      <c r="A565" s="15"/>
      <c r="B565" s="14"/>
      <c r="C565" s="14"/>
      <c r="D565" s="14"/>
      <c r="E565" s="17"/>
      <c r="F565" s="17"/>
      <c r="G565" s="16"/>
    </row>
    <row r="566" customFormat="false" ht="12.75" hidden="false" customHeight="false" outlineLevel="0" collapsed="false">
      <c r="A566" s="15"/>
      <c r="B566" s="14"/>
      <c r="C566" s="14"/>
      <c r="D566" s="14"/>
      <c r="E566" s="17"/>
      <c r="F566" s="17"/>
      <c r="G566" s="16"/>
    </row>
    <row r="567" customFormat="false" ht="12.75" hidden="false" customHeight="false" outlineLevel="0" collapsed="false">
      <c r="A567" s="15"/>
      <c r="B567" s="14"/>
      <c r="C567" s="14"/>
      <c r="D567" s="14"/>
      <c r="E567" s="17"/>
      <c r="F567" s="17"/>
      <c r="G567" s="16"/>
    </row>
    <row r="568" customFormat="false" ht="12.75" hidden="false" customHeight="false" outlineLevel="0" collapsed="false">
      <c r="A568" s="15"/>
      <c r="B568" s="14"/>
      <c r="C568" s="14"/>
      <c r="D568" s="14"/>
      <c r="E568" s="17"/>
      <c r="F568" s="17"/>
      <c r="G568" s="16"/>
    </row>
    <row r="569" customFormat="false" ht="12.75" hidden="false" customHeight="false" outlineLevel="0" collapsed="false">
      <c r="A569" s="15"/>
      <c r="B569" s="14"/>
      <c r="C569" s="14"/>
      <c r="D569" s="14"/>
      <c r="E569" s="17"/>
      <c r="F569" s="17"/>
      <c r="G569" s="16"/>
    </row>
    <row r="570" customFormat="false" ht="12.75" hidden="false" customHeight="false" outlineLevel="0" collapsed="false">
      <c r="A570" s="15"/>
      <c r="B570" s="14"/>
      <c r="C570" s="14"/>
      <c r="D570" s="14"/>
      <c r="E570" s="17"/>
      <c r="F570" s="17"/>
      <c r="G570" s="16"/>
    </row>
    <row r="571" customFormat="false" ht="12.75" hidden="false" customHeight="false" outlineLevel="0" collapsed="false">
      <c r="A571" s="15"/>
      <c r="B571" s="14"/>
      <c r="C571" s="14"/>
      <c r="D571" s="14"/>
      <c r="E571" s="17"/>
      <c r="F571" s="17"/>
      <c r="G571" s="16"/>
    </row>
    <row r="572" customFormat="false" ht="12.75" hidden="false" customHeight="false" outlineLevel="0" collapsed="false">
      <c r="A572" s="15"/>
      <c r="B572" s="14"/>
      <c r="C572" s="14"/>
      <c r="D572" s="14"/>
      <c r="E572" s="17"/>
      <c r="F572" s="17"/>
      <c r="G572" s="16"/>
    </row>
    <row r="573" customFormat="false" ht="12.75" hidden="false" customHeight="false" outlineLevel="0" collapsed="false">
      <c r="A573" s="15"/>
      <c r="B573" s="14"/>
      <c r="C573" s="14"/>
      <c r="D573" s="14"/>
      <c r="E573" s="17"/>
      <c r="F573" s="17"/>
      <c r="G573" s="16"/>
    </row>
    <row r="574" customFormat="false" ht="12.75" hidden="false" customHeight="false" outlineLevel="0" collapsed="false">
      <c r="A574" s="15"/>
      <c r="B574" s="14"/>
      <c r="C574" s="14"/>
      <c r="D574" s="14"/>
      <c r="E574" s="17"/>
      <c r="F574" s="17"/>
      <c r="G574" s="16"/>
    </row>
    <row r="575" customFormat="false" ht="12.75" hidden="false" customHeight="false" outlineLevel="0" collapsed="false">
      <c r="A575" s="15"/>
      <c r="B575" s="14"/>
      <c r="C575" s="14"/>
      <c r="D575" s="14"/>
      <c r="E575" s="17"/>
      <c r="F575" s="17"/>
      <c r="G575" s="16"/>
    </row>
    <row r="576" customFormat="false" ht="12.75" hidden="false" customHeight="false" outlineLevel="0" collapsed="false">
      <c r="A576" s="15"/>
      <c r="B576" s="14"/>
      <c r="C576" s="14"/>
      <c r="D576" s="14"/>
      <c r="E576" s="17"/>
      <c r="F576" s="17"/>
      <c r="G576" s="16"/>
    </row>
    <row r="577" customFormat="false" ht="12.75" hidden="false" customHeight="false" outlineLevel="0" collapsed="false">
      <c r="A577" s="15"/>
      <c r="B577" s="14"/>
      <c r="C577" s="14"/>
      <c r="D577" s="14"/>
      <c r="E577" s="17"/>
      <c r="F577" s="17"/>
      <c r="G577" s="16"/>
    </row>
    <row r="578" customFormat="false" ht="12.75" hidden="false" customHeight="false" outlineLevel="0" collapsed="false">
      <c r="A578" s="15"/>
      <c r="B578" s="14"/>
      <c r="C578" s="14"/>
      <c r="D578" s="14"/>
      <c r="E578" s="17"/>
      <c r="F578" s="17"/>
      <c r="G578" s="16"/>
    </row>
    <row r="579" customFormat="false" ht="12.75" hidden="false" customHeight="false" outlineLevel="0" collapsed="false">
      <c r="A579" s="15"/>
      <c r="B579" s="14"/>
      <c r="C579" s="14"/>
      <c r="D579" s="14"/>
      <c r="E579" s="17"/>
      <c r="F579" s="17"/>
      <c r="G579" s="16"/>
    </row>
    <row r="580" customFormat="false" ht="12.75" hidden="false" customHeight="false" outlineLevel="0" collapsed="false">
      <c r="A580" s="15"/>
      <c r="B580" s="14"/>
      <c r="C580" s="14"/>
      <c r="D580" s="14"/>
      <c r="E580" s="17"/>
      <c r="F580" s="17"/>
      <c r="G580" s="16"/>
    </row>
    <row r="581" customFormat="false" ht="12.75" hidden="false" customHeight="false" outlineLevel="0" collapsed="false">
      <c r="A581" s="15"/>
      <c r="B581" s="14"/>
      <c r="C581" s="14"/>
      <c r="D581" s="14"/>
      <c r="E581" s="17"/>
      <c r="F581" s="17"/>
      <c r="G581" s="16"/>
    </row>
    <row r="582" customFormat="false" ht="12.75" hidden="false" customHeight="false" outlineLevel="0" collapsed="false">
      <c r="A582" s="15"/>
      <c r="B582" s="14"/>
      <c r="C582" s="14"/>
      <c r="D582" s="14"/>
      <c r="E582" s="17"/>
      <c r="F582" s="17"/>
      <c r="G582" s="16"/>
    </row>
    <row r="583" customFormat="false" ht="12.75" hidden="false" customHeight="false" outlineLevel="0" collapsed="false">
      <c r="A583" s="15"/>
      <c r="B583" s="14"/>
      <c r="C583" s="14"/>
      <c r="D583" s="14"/>
      <c r="E583" s="17"/>
      <c r="F583" s="17"/>
      <c r="G583" s="16"/>
    </row>
    <row r="584" customFormat="false" ht="12.75" hidden="false" customHeight="false" outlineLevel="0" collapsed="false">
      <c r="A584" s="15"/>
      <c r="B584" s="14"/>
      <c r="C584" s="14"/>
      <c r="D584" s="14"/>
      <c r="E584" s="17"/>
      <c r="F584" s="17"/>
      <c r="G584" s="16"/>
    </row>
    <row r="585" customFormat="false" ht="12.75" hidden="false" customHeight="false" outlineLevel="0" collapsed="false">
      <c r="A585" s="15"/>
      <c r="B585" s="14"/>
      <c r="C585" s="14"/>
      <c r="D585" s="14"/>
      <c r="E585" s="17"/>
      <c r="F585" s="17"/>
      <c r="G585" s="16"/>
    </row>
    <row r="586" customFormat="false" ht="12.75" hidden="false" customHeight="false" outlineLevel="0" collapsed="false">
      <c r="A586" s="15"/>
      <c r="B586" s="14"/>
      <c r="C586" s="14"/>
      <c r="D586" s="14"/>
      <c r="E586" s="17"/>
      <c r="F586" s="17"/>
      <c r="G586" s="16"/>
    </row>
    <row r="587" customFormat="false" ht="12.75" hidden="false" customHeight="false" outlineLevel="0" collapsed="false">
      <c r="A587" s="15"/>
      <c r="B587" s="14"/>
      <c r="C587" s="14"/>
      <c r="D587" s="14"/>
      <c r="E587" s="17"/>
      <c r="F587" s="17"/>
      <c r="G587" s="16"/>
    </row>
    <row r="588" customFormat="false" ht="12.75" hidden="false" customHeight="false" outlineLevel="0" collapsed="false">
      <c r="A588" s="15"/>
      <c r="B588" s="14"/>
      <c r="C588" s="14"/>
      <c r="D588" s="14"/>
      <c r="E588" s="17"/>
      <c r="F588" s="17"/>
      <c r="G588" s="16"/>
    </row>
    <row r="589" customFormat="false" ht="12.75" hidden="false" customHeight="false" outlineLevel="0" collapsed="false">
      <c r="A589" s="15"/>
      <c r="B589" s="14"/>
      <c r="C589" s="14"/>
      <c r="D589" s="14"/>
      <c r="E589" s="17"/>
      <c r="F589" s="17"/>
      <c r="G589" s="16"/>
    </row>
    <row r="590" customFormat="false" ht="12.75" hidden="false" customHeight="false" outlineLevel="0" collapsed="false">
      <c r="A590" s="15"/>
      <c r="B590" s="14"/>
      <c r="C590" s="14"/>
      <c r="D590" s="14"/>
      <c r="E590" s="17"/>
      <c r="F590" s="17"/>
      <c r="G590" s="16"/>
    </row>
    <row r="591" customFormat="false" ht="12.75" hidden="false" customHeight="false" outlineLevel="0" collapsed="false">
      <c r="A591" s="15"/>
      <c r="B591" s="14"/>
      <c r="C591" s="14"/>
      <c r="D591" s="14"/>
      <c r="E591" s="17"/>
      <c r="F591" s="17"/>
      <c r="G591" s="16"/>
    </row>
    <row r="592" customFormat="false" ht="12.75" hidden="false" customHeight="false" outlineLevel="0" collapsed="false">
      <c r="A592" s="15"/>
      <c r="B592" s="14"/>
      <c r="C592" s="14"/>
      <c r="D592" s="14"/>
      <c r="E592" s="17"/>
      <c r="F592" s="17"/>
      <c r="G592" s="16"/>
    </row>
    <row r="593" customFormat="false" ht="12.75" hidden="false" customHeight="false" outlineLevel="0" collapsed="false">
      <c r="A593" s="15"/>
      <c r="B593" s="14"/>
      <c r="C593" s="14"/>
      <c r="D593" s="14"/>
      <c r="E593" s="17"/>
      <c r="F593" s="17"/>
      <c r="G593" s="16"/>
    </row>
    <row r="594" customFormat="false" ht="12.75" hidden="false" customHeight="false" outlineLevel="0" collapsed="false">
      <c r="A594" s="15"/>
      <c r="B594" s="14"/>
      <c r="C594" s="14"/>
      <c r="D594" s="14"/>
      <c r="E594" s="17"/>
      <c r="F594" s="17"/>
      <c r="G594" s="16"/>
    </row>
    <row r="595" customFormat="false" ht="12.75" hidden="false" customHeight="false" outlineLevel="0" collapsed="false">
      <c r="A595" s="15"/>
      <c r="B595" s="14"/>
      <c r="C595" s="14"/>
      <c r="D595" s="14"/>
      <c r="E595" s="17"/>
      <c r="F595" s="17"/>
      <c r="G595" s="16"/>
    </row>
    <row r="596" customFormat="false" ht="12.75" hidden="false" customHeight="false" outlineLevel="0" collapsed="false">
      <c r="A596" s="15"/>
      <c r="B596" s="14"/>
      <c r="C596" s="14"/>
      <c r="D596" s="14"/>
      <c r="E596" s="17"/>
      <c r="F596" s="17"/>
      <c r="G596" s="16"/>
    </row>
    <row r="597" customFormat="false" ht="12.75" hidden="false" customHeight="false" outlineLevel="0" collapsed="false">
      <c r="A597" s="15"/>
      <c r="B597" s="14"/>
      <c r="C597" s="14"/>
      <c r="D597" s="14"/>
      <c r="E597" s="17"/>
      <c r="F597" s="17"/>
      <c r="G597" s="16"/>
    </row>
    <row r="598" customFormat="false" ht="12.75" hidden="false" customHeight="false" outlineLevel="0" collapsed="false">
      <c r="A598" s="15"/>
      <c r="B598" s="14"/>
      <c r="C598" s="14"/>
      <c r="D598" s="14"/>
      <c r="E598" s="17"/>
      <c r="F598" s="17"/>
      <c r="G598" s="16"/>
    </row>
    <row r="599" customFormat="false" ht="12.75" hidden="false" customHeight="false" outlineLevel="0" collapsed="false">
      <c r="A599" s="15"/>
      <c r="B599" s="14"/>
      <c r="C599" s="14"/>
      <c r="D599" s="14"/>
      <c r="E599" s="17"/>
      <c r="F599" s="17"/>
      <c r="G599" s="16"/>
    </row>
    <row r="600" customFormat="false" ht="12.75" hidden="false" customHeight="false" outlineLevel="0" collapsed="false">
      <c r="A600" s="15"/>
      <c r="B600" s="14"/>
      <c r="C600" s="14"/>
      <c r="D600" s="14"/>
      <c r="E600" s="17"/>
      <c r="F600" s="17"/>
      <c r="G600" s="16"/>
    </row>
    <row r="601" customFormat="false" ht="12.75" hidden="false" customHeight="false" outlineLevel="0" collapsed="false">
      <c r="A601" s="15"/>
      <c r="B601" s="14"/>
      <c r="C601" s="14"/>
      <c r="D601" s="14"/>
      <c r="E601" s="17"/>
      <c r="F601" s="17"/>
      <c r="G601" s="16"/>
    </row>
    <row r="602" customFormat="false" ht="12.75" hidden="false" customHeight="false" outlineLevel="0" collapsed="false">
      <c r="A602" s="15"/>
      <c r="B602" s="14"/>
      <c r="C602" s="14"/>
      <c r="D602" s="14"/>
      <c r="E602" s="17"/>
      <c r="F602" s="17"/>
      <c r="G602" s="16"/>
    </row>
    <row r="603" customFormat="false" ht="12.75" hidden="false" customHeight="false" outlineLevel="0" collapsed="false">
      <c r="A603" s="15"/>
      <c r="B603" s="14"/>
      <c r="C603" s="14"/>
      <c r="D603" s="14"/>
      <c r="E603" s="17"/>
      <c r="F603" s="17"/>
      <c r="G603" s="16"/>
    </row>
    <row r="604" customFormat="false" ht="12.75" hidden="false" customHeight="false" outlineLevel="0" collapsed="false">
      <c r="A604" s="15"/>
      <c r="B604" s="14"/>
      <c r="C604" s="14"/>
      <c r="D604" s="14"/>
      <c r="E604" s="17"/>
      <c r="F604" s="17"/>
      <c r="G604" s="16"/>
    </row>
    <row r="605" customFormat="false" ht="12.75" hidden="false" customHeight="false" outlineLevel="0" collapsed="false">
      <c r="A605" s="15"/>
      <c r="B605" s="14"/>
      <c r="C605" s="14"/>
      <c r="D605" s="14"/>
      <c r="E605" s="17"/>
      <c r="F605" s="17"/>
      <c r="G605" s="16"/>
    </row>
    <row r="606" customFormat="false" ht="12.75" hidden="false" customHeight="false" outlineLevel="0" collapsed="false">
      <c r="A606" s="15"/>
      <c r="B606" s="14"/>
      <c r="C606" s="14"/>
      <c r="D606" s="14"/>
      <c r="E606" s="17"/>
      <c r="F606" s="17"/>
      <c r="G606" s="16"/>
    </row>
    <row r="607" customFormat="false" ht="12.75" hidden="false" customHeight="false" outlineLevel="0" collapsed="false">
      <c r="A607" s="15"/>
      <c r="B607" s="14"/>
      <c r="C607" s="14"/>
      <c r="D607" s="14"/>
      <c r="E607" s="17"/>
      <c r="F607" s="17"/>
      <c r="G607" s="16"/>
    </row>
    <row r="608" customFormat="false" ht="12.75" hidden="false" customHeight="false" outlineLevel="0" collapsed="false">
      <c r="A608" s="15"/>
      <c r="B608" s="14"/>
      <c r="C608" s="14"/>
      <c r="D608" s="14"/>
      <c r="E608" s="17"/>
      <c r="F608" s="17"/>
      <c r="G608" s="16"/>
    </row>
    <row r="609" customFormat="false" ht="12.75" hidden="false" customHeight="false" outlineLevel="0" collapsed="false">
      <c r="A609" s="15"/>
      <c r="B609" s="14"/>
      <c r="C609" s="14"/>
      <c r="D609" s="14"/>
      <c r="E609" s="17"/>
      <c r="F609" s="17"/>
      <c r="G609" s="16"/>
    </row>
    <row r="610" customFormat="false" ht="12.75" hidden="false" customHeight="false" outlineLevel="0" collapsed="false">
      <c r="A610" s="15"/>
      <c r="B610" s="14"/>
      <c r="C610" s="14"/>
      <c r="D610" s="14"/>
      <c r="E610" s="17"/>
      <c r="F610" s="17"/>
      <c r="G610" s="16"/>
    </row>
    <row r="611" customFormat="false" ht="12.75" hidden="false" customHeight="false" outlineLevel="0" collapsed="false">
      <c r="A611" s="15"/>
      <c r="B611" s="14"/>
      <c r="C611" s="14"/>
      <c r="D611" s="14"/>
      <c r="E611" s="17"/>
      <c r="F611" s="17"/>
      <c r="G611" s="16"/>
    </row>
    <row r="612" customFormat="false" ht="12.75" hidden="false" customHeight="false" outlineLevel="0" collapsed="false">
      <c r="A612" s="15"/>
      <c r="B612" s="14"/>
      <c r="C612" s="14"/>
      <c r="D612" s="14"/>
      <c r="E612" s="17"/>
      <c r="F612" s="17"/>
      <c r="G612" s="16"/>
    </row>
    <row r="613" customFormat="false" ht="12.75" hidden="false" customHeight="false" outlineLevel="0" collapsed="false">
      <c r="A613" s="15"/>
      <c r="B613" s="14"/>
      <c r="C613" s="14"/>
      <c r="D613" s="14"/>
      <c r="E613" s="17"/>
      <c r="F613" s="17"/>
      <c r="G613" s="16"/>
    </row>
    <row r="614" customFormat="false" ht="12.75" hidden="false" customHeight="false" outlineLevel="0" collapsed="false">
      <c r="A614" s="15"/>
      <c r="B614" s="14"/>
      <c r="C614" s="14"/>
      <c r="D614" s="14"/>
      <c r="E614" s="17"/>
      <c r="F614" s="17"/>
      <c r="G614" s="16"/>
    </row>
    <row r="615" customFormat="false" ht="12.75" hidden="false" customHeight="false" outlineLevel="0" collapsed="false">
      <c r="A615" s="15"/>
      <c r="B615" s="14"/>
      <c r="C615" s="14"/>
      <c r="D615" s="14"/>
      <c r="E615" s="17"/>
      <c r="F615" s="17"/>
      <c r="G615" s="16"/>
    </row>
    <row r="616" customFormat="false" ht="12.75" hidden="false" customHeight="false" outlineLevel="0" collapsed="false">
      <c r="A616" s="15"/>
      <c r="B616" s="14"/>
      <c r="C616" s="14"/>
      <c r="D616" s="14"/>
      <c r="E616" s="17"/>
      <c r="F616" s="17"/>
      <c r="G616" s="16"/>
    </row>
    <row r="617" customFormat="false" ht="12.75" hidden="false" customHeight="false" outlineLevel="0" collapsed="false">
      <c r="A617" s="15"/>
      <c r="B617" s="14"/>
      <c r="C617" s="14"/>
      <c r="D617" s="14"/>
      <c r="E617" s="17"/>
      <c r="F617" s="17"/>
      <c r="G617" s="16"/>
    </row>
    <row r="618" customFormat="false" ht="12.75" hidden="false" customHeight="false" outlineLevel="0" collapsed="false">
      <c r="A618" s="15"/>
      <c r="B618" s="14"/>
      <c r="C618" s="14"/>
      <c r="D618" s="14"/>
      <c r="E618" s="17"/>
      <c r="F618" s="17"/>
      <c r="G618" s="16"/>
    </row>
    <row r="619" customFormat="false" ht="12.75" hidden="false" customHeight="false" outlineLevel="0" collapsed="false">
      <c r="A619" s="15"/>
      <c r="B619" s="14"/>
      <c r="C619" s="14"/>
      <c r="D619" s="14"/>
      <c r="E619" s="17"/>
      <c r="F619" s="17"/>
      <c r="G619" s="16"/>
    </row>
    <row r="620" customFormat="false" ht="12.75" hidden="false" customHeight="false" outlineLevel="0" collapsed="false">
      <c r="A620" s="15"/>
      <c r="B620" s="14"/>
      <c r="C620" s="14"/>
      <c r="D620" s="14"/>
      <c r="E620" s="17"/>
      <c r="F620" s="17"/>
      <c r="G620" s="16"/>
    </row>
    <row r="621" customFormat="false" ht="12.75" hidden="false" customHeight="false" outlineLevel="0" collapsed="false">
      <c r="A621" s="15"/>
      <c r="B621" s="14"/>
      <c r="C621" s="14"/>
      <c r="D621" s="14"/>
      <c r="E621" s="17"/>
      <c r="F621" s="17"/>
      <c r="G621" s="16"/>
    </row>
    <row r="622" customFormat="false" ht="12.75" hidden="false" customHeight="false" outlineLevel="0" collapsed="false">
      <c r="A622" s="15"/>
      <c r="B622" s="14"/>
      <c r="C622" s="14"/>
      <c r="D622" s="14"/>
      <c r="E622" s="17"/>
      <c r="F622" s="17"/>
      <c r="G622" s="16"/>
    </row>
    <row r="623" customFormat="false" ht="12.75" hidden="false" customHeight="false" outlineLevel="0" collapsed="false">
      <c r="A623" s="15"/>
      <c r="B623" s="14"/>
      <c r="C623" s="14"/>
      <c r="D623" s="14"/>
      <c r="E623" s="17"/>
      <c r="F623" s="17"/>
      <c r="G623" s="16"/>
    </row>
    <row r="624" customFormat="false" ht="12.75" hidden="false" customHeight="false" outlineLevel="0" collapsed="false">
      <c r="A624" s="15"/>
      <c r="B624" s="14"/>
      <c r="C624" s="14"/>
      <c r="D624" s="14"/>
      <c r="E624" s="17"/>
      <c r="F624" s="17"/>
      <c r="G624" s="16"/>
    </row>
    <row r="625" customFormat="false" ht="12.75" hidden="false" customHeight="false" outlineLevel="0" collapsed="false">
      <c r="A625" s="15"/>
      <c r="B625" s="14"/>
      <c r="C625" s="14"/>
      <c r="D625" s="14"/>
      <c r="E625" s="17"/>
      <c r="F625" s="17"/>
      <c r="G625" s="16"/>
    </row>
    <row r="626" customFormat="false" ht="12.75" hidden="false" customHeight="false" outlineLevel="0" collapsed="false">
      <c r="A626" s="15"/>
      <c r="B626" s="14"/>
      <c r="C626" s="14"/>
      <c r="D626" s="14"/>
      <c r="E626" s="17"/>
      <c r="F626" s="17"/>
      <c r="G626" s="16"/>
    </row>
    <row r="627" customFormat="false" ht="12.75" hidden="false" customHeight="false" outlineLevel="0" collapsed="false">
      <c r="A627" s="15"/>
      <c r="B627" s="14"/>
      <c r="C627" s="14"/>
      <c r="D627" s="14"/>
      <c r="E627" s="17"/>
      <c r="F627" s="17"/>
      <c r="G627" s="16"/>
    </row>
    <row r="628" customFormat="false" ht="12.75" hidden="false" customHeight="false" outlineLevel="0" collapsed="false">
      <c r="A628" s="15"/>
      <c r="B628" s="14"/>
      <c r="C628" s="14"/>
      <c r="D628" s="14"/>
      <c r="E628" s="17"/>
      <c r="F628" s="17"/>
      <c r="G628" s="16"/>
    </row>
    <row r="629" customFormat="false" ht="12.75" hidden="false" customHeight="false" outlineLevel="0" collapsed="false">
      <c r="A629" s="15"/>
      <c r="B629" s="14"/>
      <c r="C629" s="14"/>
      <c r="D629" s="14"/>
      <c r="E629" s="17"/>
      <c r="F629" s="17"/>
      <c r="G629" s="16"/>
    </row>
    <row r="630" customFormat="false" ht="12.75" hidden="false" customHeight="false" outlineLevel="0" collapsed="false">
      <c r="A630" s="15"/>
      <c r="B630" s="14"/>
      <c r="C630" s="14"/>
      <c r="D630" s="14"/>
      <c r="E630" s="17"/>
      <c r="F630" s="17"/>
      <c r="G630" s="16"/>
    </row>
    <row r="631" customFormat="false" ht="12.75" hidden="false" customHeight="false" outlineLevel="0" collapsed="false">
      <c r="A631" s="15"/>
      <c r="B631" s="14"/>
      <c r="C631" s="14"/>
      <c r="D631" s="14"/>
      <c r="E631" s="17"/>
      <c r="F631" s="17"/>
      <c r="G631" s="16"/>
    </row>
    <row r="632" customFormat="false" ht="12.75" hidden="false" customHeight="false" outlineLevel="0" collapsed="false">
      <c r="A632" s="15"/>
      <c r="B632" s="14"/>
      <c r="C632" s="14"/>
      <c r="D632" s="14"/>
      <c r="E632" s="17"/>
      <c r="F632" s="17"/>
      <c r="G632" s="16"/>
    </row>
    <row r="633" customFormat="false" ht="12.75" hidden="false" customHeight="false" outlineLevel="0" collapsed="false">
      <c r="A633" s="15"/>
      <c r="B633" s="14"/>
      <c r="C633" s="14"/>
      <c r="D633" s="14"/>
      <c r="E633" s="17"/>
      <c r="F633" s="17"/>
      <c r="G633" s="16"/>
    </row>
    <row r="634" customFormat="false" ht="12.75" hidden="false" customHeight="false" outlineLevel="0" collapsed="false">
      <c r="A634" s="15"/>
      <c r="B634" s="14"/>
      <c r="C634" s="14"/>
      <c r="D634" s="14"/>
      <c r="E634" s="17"/>
      <c r="F634" s="17"/>
      <c r="G634" s="16"/>
    </row>
    <row r="635" customFormat="false" ht="12.75" hidden="false" customHeight="false" outlineLevel="0" collapsed="false">
      <c r="A635" s="15"/>
      <c r="B635" s="14"/>
      <c r="C635" s="14"/>
      <c r="D635" s="14"/>
      <c r="E635" s="17"/>
      <c r="F635" s="17"/>
      <c r="G635" s="16"/>
    </row>
    <row r="636" customFormat="false" ht="12.75" hidden="false" customHeight="false" outlineLevel="0" collapsed="false">
      <c r="A636" s="15"/>
      <c r="B636" s="14"/>
      <c r="C636" s="14"/>
      <c r="D636" s="14"/>
      <c r="E636" s="17"/>
      <c r="F636" s="17"/>
      <c r="G636" s="16"/>
    </row>
    <row r="637" customFormat="false" ht="12.75" hidden="false" customHeight="false" outlineLevel="0" collapsed="false">
      <c r="A637" s="15"/>
      <c r="B637" s="14"/>
      <c r="C637" s="14"/>
      <c r="D637" s="14"/>
      <c r="E637" s="17"/>
      <c r="F637" s="17"/>
      <c r="G637" s="16"/>
    </row>
    <row r="638" customFormat="false" ht="12.75" hidden="false" customHeight="false" outlineLevel="0" collapsed="false">
      <c r="A638" s="15"/>
      <c r="B638" s="14"/>
      <c r="C638" s="14"/>
      <c r="D638" s="14"/>
      <c r="E638" s="17"/>
      <c r="F638" s="17"/>
      <c r="G638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12" activeCellId="0" sqref="A312:F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6" min="5" style="0" width="20.28"/>
    <col collapsed="false" customWidth="true" hidden="false" outlineLevel="0" max="7" min="7" style="0" width="21.7"/>
  </cols>
  <sheetData>
    <row r="1" s="3" customFormat="true" ht="15" hidden="false" customHeight="false" outlineLevel="0" collapsed="false">
      <c r="A1" s="18" t="s">
        <v>0</v>
      </c>
      <c r="G1" s="2"/>
    </row>
    <row r="2" s="3" customFormat="true" ht="12" hidden="false" customHeight="false" outlineLevel="0" collapsed="false">
      <c r="A2" s="4"/>
      <c r="G2" s="2"/>
    </row>
    <row r="3" s="3" customFormat="true" ht="13.5" hidden="false" customHeight="false" outlineLevel="0" collapsed="false">
      <c r="A3" s="4"/>
      <c r="B3" s="5"/>
      <c r="G3" s="2"/>
    </row>
    <row r="4" s="3" customFormat="true" ht="13.5" hidden="false" customHeight="false" outlineLevel="0" collapsed="false">
      <c r="A4" s="6" t="s">
        <v>1</v>
      </c>
      <c r="B4" s="7" t="n">
        <v>100000</v>
      </c>
      <c r="D4" s="4" t="s">
        <v>2</v>
      </c>
      <c r="E4" s="8" t="n">
        <v>0.0595</v>
      </c>
      <c r="F4" s="8"/>
      <c r="G4" s="2"/>
    </row>
    <row r="5" s="3" customFormat="true" ht="13.5" hidden="false" customHeight="false" outlineLevel="0" collapsed="false">
      <c r="A5" s="9" t="s">
        <v>3</v>
      </c>
      <c r="B5" s="10" t="n">
        <f aca="false">PMT($E$4/$E$6,E5*12,-$B$4)</f>
        <v>641.24846298278</v>
      </c>
      <c r="D5" s="4" t="s">
        <v>4</v>
      </c>
      <c r="E5" s="3" t="n">
        <v>25</v>
      </c>
      <c r="G5" s="2"/>
    </row>
    <row r="6" s="3" customFormat="true" ht="13.5" hidden="false" customHeight="false" outlineLevel="0" collapsed="false">
      <c r="A6" s="9"/>
      <c r="B6" s="10"/>
      <c r="D6" s="4" t="s">
        <v>5</v>
      </c>
      <c r="E6" s="3" t="n">
        <v>12</v>
      </c>
      <c r="G6" s="2"/>
    </row>
    <row r="7" s="3" customFormat="true" ht="12" hidden="false" customHeight="false" outlineLevel="0" collapsed="false">
      <c r="A7" s="9"/>
      <c r="B7" s="11"/>
      <c r="D7" s="4" t="s">
        <v>6</v>
      </c>
      <c r="E7" s="3" t="n">
        <f aca="false">E5*E6</f>
        <v>300</v>
      </c>
      <c r="G7" s="2"/>
    </row>
    <row r="8" s="3" customFormat="true" ht="12" hidden="false" customHeight="false" outlineLevel="0" collapsed="false">
      <c r="D8" s="4" t="s">
        <v>7</v>
      </c>
      <c r="E8" s="12" t="n">
        <f aca="false">DATE(8,6,1)</f>
        <v>39600</v>
      </c>
      <c r="F8" s="12"/>
      <c r="G8" s="2"/>
    </row>
    <row r="9" s="3" customFormat="true" ht="12" hidden="false" customHeight="false" outlineLevel="0" collapsed="false">
      <c r="G9" s="2"/>
    </row>
    <row r="10" s="3" customFormat="true" ht="12" hidden="false" customHeight="false" outlineLevel="0" collapsed="false">
      <c r="A10" s="4" t="s">
        <v>8</v>
      </c>
      <c r="G10" s="2"/>
    </row>
    <row r="11" s="3" customFormat="true" ht="12" hidden="false" customHeight="false" outlineLevel="0" collapsed="false">
      <c r="A11" s="4" t="s">
        <v>9</v>
      </c>
      <c r="B11" s="13" t="s">
        <v>10</v>
      </c>
      <c r="C11" s="4" t="s">
        <v>2</v>
      </c>
      <c r="D11" s="13" t="s">
        <v>11</v>
      </c>
      <c r="E11" s="13" t="s">
        <v>12</v>
      </c>
      <c r="F11" s="2" t="s">
        <v>13</v>
      </c>
    </row>
    <row r="12" s="3" customFormat="true" ht="12" hidden="false" customHeight="false" outlineLevel="0" collapsed="false">
      <c r="A12" s="12" t="n">
        <f aca="false">E8</f>
        <v>39600</v>
      </c>
      <c r="B12" s="14" t="n">
        <f aca="false">0</f>
        <v>0</v>
      </c>
      <c r="E12" s="14" t="n">
        <f aca="false">B4-B12</f>
        <v>100000</v>
      </c>
      <c r="F12" s="2" t="n">
        <v>0</v>
      </c>
    </row>
    <row r="13" s="3" customFormat="true" ht="12" hidden="false" customHeight="false" outlineLevel="0" collapsed="false">
      <c r="A13" s="15" t="n">
        <f aca="false">DATE(YEAR(A12),MONTH(A12)+1,DAY(A12))</f>
        <v>39630</v>
      </c>
      <c r="B13" s="14" t="n">
        <f aca="false">$B$5</f>
        <v>641.24846298278</v>
      </c>
      <c r="C13" s="14" t="n">
        <f aca="false">($E$4/$E$6)*E12</f>
        <v>495.833333333333</v>
      </c>
      <c r="D13" s="14" t="n">
        <f aca="false">B13-C13</f>
        <v>145.415129649447</v>
      </c>
      <c r="E13" s="14" t="n">
        <f aca="false">E12-D13</f>
        <v>99854.5848703506</v>
      </c>
      <c r="F13" s="16" t="n">
        <f aca="false">$F12+$C13</f>
        <v>495.833333333333</v>
      </c>
    </row>
    <row r="14" customFormat="false" ht="12.75" hidden="false" customHeight="false" outlineLevel="0" collapsed="false">
      <c r="A14" s="15" t="n">
        <f aca="false">DATE(YEAR(A13),MONTH(A13)+1,DAY(A13))</f>
        <v>39661</v>
      </c>
      <c r="B14" s="14" t="n">
        <f aca="false">MAX($B$5:$B$7)</f>
        <v>641.24846298278</v>
      </c>
      <c r="C14" s="14" t="n">
        <f aca="false">($E$4/$E$6)*E13</f>
        <v>495.112316648821</v>
      </c>
      <c r="D14" s="14" t="n">
        <f aca="false">B14-C14</f>
        <v>146.136146333958</v>
      </c>
      <c r="E14" s="14" t="n">
        <f aca="false">E13-D14</f>
        <v>99708.4487240166</v>
      </c>
      <c r="F14" s="16" t="n">
        <f aca="false">$F13+$C14</f>
        <v>990.945649982155</v>
      </c>
    </row>
    <row r="15" customFormat="false" ht="12.75" hidden="false" customHeight="false" outlineLevel="0" collapsed="false">
      <c r="A15" s="15" t="n">
        <f aca="false">DATE(YEAR(A14),MONTH(A14)+1,DAY(A14))</f>
        <v>39692</v>
      </c>
      <c r="B15" s="14" t="n">
        <f aca="false">MAX($B$5:$B$7)</f>
        <v>641.24846298278</v>
      </c>
      <c r="C15" s="14" t="n">
        <f aca="false">($E$4/$E$6)*E14</f>
        <v>494.387724923249</v>
      </c>
      <c r="D15" s="14" t="n">
        <f aca="false">B15-C15</f>
        <v>146.860738059531</v>
      </c>
      <c r="E15" s="14" t="n">
        <f aca="false">E14-D15</f>
        <v>99561.5879859571</v>
      </c>
      <c r="F15" s="16" t="n">
        <f aca="false">$F14+$C15</f>
        <v>1485.3333749054</v>
      </c>
    </row>
    <row r="16" customFormat="false" ht="12.75" hidden="false" customHeight="false" outlineLevel="0" collapsed="false">
      <c r="A16" s="15" t="n">
        <f aca="false">DATE(YEAR(A15),MONTH(A15)+1,DAY(A15))</f>
        <v>39722</v>
      </c>
      <c r="B16" s="14" t="n">
        <f aca="false">MAX($B$5:$B$7)</f>
        <v>641.24846298278</v>
      </c>
      <c r="C16" s="14" t="n">
        <f aca="false">($E$4/$E$6)*E15</f>
        <v>493.65954043037</v>
      </c>
      <c r="D16" s="14" t="n">
        <f aca="false">B16-C16</f>
        <v>147.58892255241</v>
      </c>
      <c r="E16" s="14" t="n">
        <f aca="false">E15-D16</f>
        <v>99413.9990634046</v>
      </c>
      <c r="F16" s="16" t="n">
        <f aca="false">$F15+$C16</f>
        <v>1978.99291533577</v>
      </c>
    </row>
    <row r="17" customFormat="false" ht="12.75" hidden="false" customHeight="false" outlineLevel="0" collapsed="false">
      <c r="A17" s="15" t="n">
        <f aca="false">DATE(YEAR(A16),MONTH(A16)+1,DAY(A16))</f>
        <v>39753</v>
      </c>
      <c r="B17" s="14" t="n">
        <f aca="false">MAX($B$5:$B$7)</f>
        <v>641.24846298278</v>
      </c>
      <c r="C17" s="14" t="n">
        <f aca="false">($E$4/$E$6)*E16</f>
        <v>492.927745356048</v>
      </c>
      <c r="D17" s="14" t="n">
        <f aca="false">B17-C17</f>
        <v>148.320717626732</v>
      </c>
      <c r="E17" s="14" t="n">
        <f aca="false">E16-D17</f>
        <v>99265.6783457779</v>
      </c>
      <c r="F17" s="16" t="n">
        <f aca="false">$F16+$C17</f>
        <v>2471.92066069182</v>
      </c>
    </row>
    <row r="18" customFormat="false" ht="12.75" hidden="false" customHeight="false" outlineLevel="0" collapsed="false">
      <c r="A18" s="15" t="n">
        <f aca="false">DATE(YEAR(A17),MONTH(A17)+1,DAY(A17))</f>
        <v>39783</v>
      </c>
      <c r="B18" s="14" t="n">
        <f aca="false">MAX($B$5:$B$7)</f>
        <v>641.24846298278</v>
      </c>
      <c r="C18" s="14" t="n">
        <f aca="false">($E$4/$E$6)*E17</f>
        <v>492.192321797815</v>
      </c>
      <c r="D18" s="14" t="n">
        <f aca="false">B18-C18</f>
        <v>149.056141184964</v>
      </c>
      <c r="E18" s="14" t="n">
        <f aca="false">E17-D18</f>
        <v>99116.622204593</v>
      </c>
      <c r="F18" s="16" t="n">
        <f aca="false">$F17+$C18</f>
        <v>2964.11298248964</v>
      </c>
    </row>
    <row r="19" customFormat="false" ht="12.75" hidden="false" customHeight="false" outlineLevel="0" collapsed="false">
      <c r="A19" s="15" t="n">
        <f aca="false">DATE(YEAR(A18),MONTH(A18)+1,DAY(A18))</f>
        <v>39814</v>
      </c>
      <c r="B19" s="14" t="n">
        <f aca="false">MAX($B$5:$B$7)</f>
        <v>641.24846298278</v>
      </c>
      <c r="C19" s="14" t="n">
        <f aca="false">($E$4/$E$6)*E18</f>
        <v>491.45325176444</v>
      </c>
      <c r="D19" s="14" t="n">
        <f aca="false">B19-C19</f>
        <v>149.79521121834</v>
      </c>
      <c r="E19" s="14" t="n">
        <f aca="false">E18-D19</f>
        <v>98966.8269933746</v>
      </c>
      <c r="F19" s="16" t="n">
        <f aca="false">$F18+$C19</f>
        <v>3455.56623425408</v>
      </c>
    </row>
    <row r="20" customFormat="false" ht="12.75" hidden="false" customHeight="false" outlineLevel="0" collapsed="false">
      <c r="A20" s="15" t="n">
        <f aca="false">DATE(YEAR(A19),MONTH(A19)+1,DAY(A19))</f>
        <v>39845</v>
      </c>
      <c r="B20" s="14" t="n">
        <f aca="false">MAX($B$5:$B$7)</f>
        <v>641.24846298278</v>
      </c>
      <c r="C20" s="14" t="n">
        <f aca="false">($E$4/$E$6)*E19</f>
        <v>490.710517175482</v>
      </c>
      <c r="D20" s="14" t="n">
        <f aca="false">B20-C20</f>
        <v>150.537945807298</v>
      </c>
      <c r="E20" s="14" t="n">
        <f aca="false">E19-D20</f>
        <v>98816.2890475673</v>
      </c>
      <c r="F20" s="16" t="n">
        <f aca="false">$F19+$C20</f>
        <v>3946.27675142956</v>
      </c>
    </row>
    <row r="21" customFormat="false" ht="12.75" hidden="false" customHeight="false" outlineLevel="0" collapsed="false">
      <c r="A21" s="15" t="n">
        <f aca="false">DATE(YEAR(A20),MONTH(A20)+1,DAY(A20))</f>
        <v>39873</v>
      </c>
      <c r="B21" s="14" t="n">
        <f aca="false">MAX($B$5:$B$7)</f>
        <v>641.24846298278</v>
      </c>
      <c r="C21" s="14" t="n">
        <f aca="false">($E$4/$E$6)*E20</f>
        <v>489.964099860855</v>
      </c>
      <c r="D21" s="14" t="n">
        <f aca="false">B21-C21</f>
        <v>151.284363121925</v>
      </c>
      <c r="E21" s="14" t="n">
        <f aca="false">E20-D21</f>
        <v>98665.0046844454</v>
      </c>
      <c r="F21" s="16" t="n">
        <f aca="false">$F20+$C21</f>
        <v>4436.24085129041</v>
      </c>
    </row>
    <row r="22" customFormat="false" ht="12.75" hidden="false" customHeight="false" outlineLevel="0" collapsed="false">
      <c r="A22" s="15" t="n">
        <f aca="false">DATE(YEAR(A21),MONTH(A21)+1,DAY(A21))</f>
        <v>39904</v>
      </c>
      <c r="B22" s="14" t="n">
        <f aca="false">MAX($B$5:$B$7)</f>
        <v>641.24846298278</v>
      </c>
      <c r="C22" s="14" t="n">
        <f aca="false">($E$4/$E$6)*E21</f>
        <v>489.213981560375</v>
      </c>
      <c r="D22" s="14" t="n">
        <f aca="false">B22-C22</f>
        <v>152.034481422405</v>
      </c>
      <c r="E22" s="14" t="n">
        <f aca="false">E21-D22</f>
        <v>98512.970203023</v>
      </c>
      <c r="F22" s="16" t="n">
        <f aca="false">$F21+$C22</f>
        <v>4925.45483285079</v>
      </c>
    </row>
    <row r="23" customFormat="false" ht="12.75" hidden="false" customHeight="false" outlineLevel="0" collapsed="false">
      <c r="A23" s="15" t="n">
        <f aca="false">DATE(YEAR(A22),MONTH(A22)+1,DAY(A22))</f>
        <v>39934</v>
      </c>
      <c r="B23" s="14" t="n">
        <f aca="false">MAX($B$5:$B$7)</f>
        <v>641.24846298278</v>
      </c>
      <c r="C23" s="14" t="n">
        <f aca="false">($E$4/$E$6)*E22</f>
        <v>488.460143923322</v>
      </c>
      <c r="D23" s="14" t="n">
        <f aca="false">B23-C23</f>
        <v>152.788319059458</v>
      </c>
      <c r="E23" s="14" t="n">
        <f aca="false">E22-D23</f>
        <v>98360.1818839635</v>
      </c>
      <c r="F23" s="16" t="n">
        <f aca="false">$F22+$C23</f>
        <v>5413.91497677411</v>
      </c>
    </row>
    <row r="24" customFormat="false" ht="12.75" hidden="false" customHeight="false" outlineLevel="0" collapsed="false">
      <c r="A24" s="15" t="n">
        <f aca="false">DATE(YEAR(A23),MONTH(A23)+1,DAY(A23))</f>
        <v>39965</v>
      </c>
      <c r="B24" s="14" t="n">
        <f aca="false">MAX($B$5:$B$7)</f>
        <v>641.24846298278</v>
      </c>
      <c r="C24" s="14" t="n">
        <f aca="false">($E$4/$E$6)*E23</f>
        <v>487.702568507986</v>
      </c>
      <c r="D24" s="14" t="n">
        <f aca="false">B24-C24</f>
        <v>153.545894474794</v>
      </c>
      <c r="E24" s="14" t="n">
        <f aca="false">E23-D24</f>
        <v>98206.6359894887</v>
      </c>
      <c r="F24" s="16" t="n">
        <f aca="false">$F23+$C24</f>
        <v>5901.6175452821</v>
      </c>
    </row>
    <row r="25" customFormat="false" ht="12.75" hidden="false" customHeight="false" outlineLevel="0" collapsed="false">
      <c r="A25" s="15" t="n">
        <f aca="false">DATE(YEAR(A24),MONTH(A24)+1,DAY(A24))</f>
        <v>39995</v>
      </c>
      <c r="B25" s="14" t="n">
        <f aca="false">MAX($B$5:$B$7)</f>
        <v>641.24846298278</v>
      </c>
      <c r="C25" s="14" t="n">
        <f aca="false">($E$4/$E$6)*E24</f>
        <v>486.941236781215</v>
      </c>
      <c r="D25" s="14" t="n">
        <f aca="false">B25-C25</f>
        <v>154.307226201565</v>
      </c>
      <c r="E25" s="14" t="n">
        <f aca="false">E24-D25</f>
        <v>98052.3287632872</v>
      </c>
      <c r="F25" s="16" t="n">
        <f aca="false">$F24+$C25</f>
        <v>6388.55878206331</v>
      </c>
    </row>
    <row r="26" customFormat="false" ht="12.75" hidden="false" customHeight="false" outlineLevel="0" collapsed="false">
      <c r="A26" s="15" t="n">
        <f aca="false">DATE(YEAR(A25),MONTH(A25)+1,DAY(A25))</f>
        <v>40026</v>
      </c>
      <c r="B26" s="14" t="n">
        <f aca="false">MAX($B$5:$B$7)</f>
        <v>641.24846298278</v>
      </c>
      <c r="C26" s="14" t="n">
        <f aca="false">($E$4/$E$6)*E25</f>
        <v>486.176130117965</v>
      </c>
      <c r="D26" s="14" t="n">
        <f aca="false">B26-C26</f>
        <v>155.072332864814</v>
      </c>
      <c r="E26" s="14" t="n">
        <f aca="false">E25-D26</f>
        <v>97897.2564304223</v>
      </c>
      <c r="F26" s="16" t="n">
        <f aca="false">$F25+$C26</f>
        <v>6874.73491218128</v>
      </c>
    </row>
    <row r="27" customFormat="false" ht="12.75" hidden="false" customHeight="false" outlineLevel="0" collapsed="false">
      <c r="A27" s="15" t="n">
        <f aca="false">DATE(YEAR(A26),MONTH(A26)+1,DAY(A26))</f>
        <v>40057</v>
      </c>
      <c r="B27" s="14" t="n">
        <f aca="false">MAX($B$5:$B$7)</f>
        <v>641.24846298278</v>
      </c>
      <c r="C27" s="14" t="n">
        <f aca="false">($E$4/$E$6)*E26</f>
        <v>485.407229800844</v>
      </c>
      <c r="D27" s="14" t="n">
        <f aca="false">B27-C27</f>
        <v>155.841233181936</v>
      </c>
      <c r="E27" s="14" t="n">
        <f aca="false">E26-D27</f>
        <v>97741.4151972404</v>
      </c>
      <c r="F27" s="16" t="n">
        <f aca="false">$F26+$C27</f>
        <v>7360.14214198212</v>
      </c>
    </row>
    <row r="28" customFormat="false" ht="12.75" hidden="false" customHeight="false" outlineLevel="0" collapsed="false">
      <c r="A28" s="15" t="n">
        <f aca="false">DATE(YEAR(A27),MONTH(A27)+1,DAY(A27))</f>
        <v>40087</v>
      </c>
      <c r="B28" s="14" t="n">
        <f aca="false">MAX($B$5:$B$7)</f>
        <v>641.24846298278</v>
      </c>
      <c r="C28" s="14" t="n">
        <f aca="false">($E$4/$E$6)*E27</f>
        <v>484.63451701965</v>
      </c>
      <c r="D28" s="14" t="n">
        <f aca="false">B28-C28</f>
        <v>156.61394596313</v>
      </c>
      <c r="E28" s="14" t="n">
        <f aca="false">E27-D28</f>
        <v>97584.8012512773</v>
      </c>
      <c r="F28" s="16" t="n">
        <f aca="false">$F27+$C28</f>
        <v>7844.77665900177</v>
      </c>
    </row>
    <row r="29" customFormat="false" ht="12.75" hidden="false" customHeight="false" outlineLevel="0" collapsed="false">
      <c r="A29" s="15" t="n">
        <f aca="false">DATE(YEAR(A28),MONTH(A28)+1,DAY(A28))</f>
        <v>40118</v>
      </c>
      <c r="B29" s="14" t="n">
        <f aca="false">MAX($B$5:$B$7)</f>
        <v>641.24846298278</v>
      </c>
      <c r="C29" s="14" t="n">
        <f aca="false">($E$4/$E$6)*E28</f>
        <v>483.857972870916</v>
      </c>
      <c r="D29" s="14" t="n">
        <f aca="false">B29-C29</f>
        <v>157.390490111863</v>
      </c>
      <c r="E29" s="14" t="n">
        <f aca="false">E28-D29</f>
        <v>97427.4107611654</v>
      </c>
      <c r="F29" s="16" t="n">
        <f aca="false">$F28+$C29</f>
        <v>8328.63463187269</v>
      </c>
    </row>
    <row r="30" customFormat="false" ht="12.75" hidden="false" customHeight="false" outlineLevel="0" collapsed="false">
      <c r="A30" s="15" t="n">
        <f aca="false">DATE(YEAR(A29),MONTH(A29)+1,DAY(A29))</f>
        <v>40148</v>
      </c>
      <c r="B30" s="14" t="n">
        <f aca="false">MAX($B$5:$B$7)</f>
        <v>641.24846298278</v>
      </c>
      <c r="C30" s="14" t="n">
        <f aca="false">($E$4/$E$6)*E29</f>
        <v>483.077578357445</v>
      </c>
      <c r="D30" s="14" t="n">
        <f aca="false">B30-C30</f>
        <v>158.170884625335</v>
      </c>
      <c r="E30" s="14" t="n">
        <f aca="false">E29-D30</f>
        <v>97269.2398765401</v>
      </c>
      <c r="F30" s="16" t="n">
        <f aca="false">$F29+$C30</f>
        <v>8811.71221023013</v>
      </c>
    </row>
    <row r="31" customFormat="false" ht="12.75" hidden="false" customHeight="false" outlineLevel="0" collapsed="false">
      <c r="A31" s="15" t="n">
        <f aca="false">DATE(YEAR(A30),MONTH(A30)+1,DAY(A30))</f>
        <v>40179</v>
      </c>
      <c r="B31" s="14" t="n">
        <f aca="false">MAX($B$5:$B$7)</f>
        <v>641.24846298278</v>
      </c>
      <c r="C31" s="14" t="n">
        <f aca="false">($E$4/$E$6)*E30</f>
        <v>482.293314387845</v>
      </c>
      <c r="D31" s="14" t="n">
        <f aca="false">B31-C31</f>
        <v>158.955148594935</v>
      </c>
      <c r="E31" s="14" t="n">
        <f aca="false">E30-D31</f>
        <v>97110.2847279451</v>
      </c>
      <c r="F31" s="16" t="n">
        <f aca="false">$F30+$C31</f>
        <v>9294.00552461798</v>
      </c>
    </row>
    <row r="32" customFormat="false" ht="12.75" hidden="false" customHeight="false" outlineLevel="0" collapsed="false">
      <c r="A32" s="15" t="n">
        <f aca="false">DATE(YEAR(A31),MONTH(A31)+1,DAY(A31))</f>
        <v>40210</v>
      </c>
      <c r="B32" s="14" t="n">
        <f aca="false">MAX($B$5:$B$7)</f>
        <v>641.24846298278</v>
      </c>
      <c r="C32" s="14" t="n">
        <f aca="false">($E$4/$E$6)*E31</f>
        <v>481.505161776061</v>
      </c>
      <c r="D32" s="14" t="n">
        <f aca="false">B32-C32</f>
        <v>159.743301206719</v>
      </c>
      <c r="E32" s="14" t="n">
        <f aca="false">E31-D32</f>
        <v>96950.5414267384</v>
      </c>
      <c r="F32" s="16" t="n">
        <f aca="false">$F31+$C32</f>
        <v>9775.51068639404</v>
      </c>
    </row>
    <row r="33" customFormat="false" ht="12.75" hidden="false" customHeight="false" outlineLevel="0" collapsed="false">
      <c r="A33" s="15" t="n">
        <f aca="false">DATE(YEAR(A32),MONTH(A32)+1,DAY(A32))</f>
        <v>40238</v>
      </c>
      <c r="B33" s="14" t="n">
        <f aca="false">MAX($B$5:$B$7)</f>
        <v>641.24846298278</v>
      </c>
      <c r="C33" s="14" t="n">
        <f aca="false">($E$4/$E$6)*E32</f>
        <v>480.713101240911</v>
      </c>
      <c r="D33" s="14" t="n">
        <f aca="false">B33-C33</f>
        <v>160.535361741869</v>
      </c>
      <c r="E33" s="14" t="n">
        <f aca="false">E32-D33</f>
        <v>96790.0060649966</v>
      </c>
      <c r="F33" s="16" t="n">
        <f aca="false">$F32+$C33</f>
        <v>10256.223787635</v>
      </c>
    </row>
    <row r="34" customFormat="false" ht="12.75" hidden="false" customHeight="false" outlineLevel="0" collapsed="false">
      <c r="A34" s="15" t="n">
        <f aca="false">DATE(YEAR(A33),MONTH(A33)+1,DAY(A33))</f>
        <v>40269</v>
      </c>
      <c r="B34" s="14" t="n">
        <f aca="false">MAX($B$5:$B$7)</f>
        <v>641.24846298278</v>
      </c>
      <c r="C34" s="14" t="n">
        <f aca="false">($E$4/$E$6)*E33</f>
        <v>479.917113405608</v>
      </c>
      <c r="D34" s="14" t="n">
        <f aca="false">B34-C34</f>
        <v>161.331349577172</v>
      </c>
      <c r="E34" s="14" t="n">
        <f aca="false">E33-D34</f>
        <v>96628.6747154194</v>
      </c>
      <c r="F34" s="16" t="n">
        <f aca="false">$F33+$C34</f>
        <v>10736.1409010406</v>
      </c>
    </row>
    <row r="35" customFormat="false" ht="12.75" hidden="false" customHeight="false" outlineLevel="0" collapsed="false">
      <c r="A35" s="15" t="n">
        <f aca="false">DATE(YEAR(A34),MONTH(A34)+1,DAY(A34))</f>
        <v>40299</v>
      </c>
      <c r="B35" s="14" t="n">
        <f aca="false">MAX($B$5:$B$7)</f>
        <v>641.24846298278</v>
      </c>
      <c r="C35" s="14" t="n">
        <f aca="false">($E$4/$E$6)*E34</f>
        <v>479.117178797288</v>
      </c>
      <c r="D35" s="14" t="n">
        <f aca="false">B35-C35</f>
        <v>162.131284185492</v>
      </c>
      <c r="E35" s="14" t="n">
        <f aca="false">E34-D35</f>
        <v>96466.5434312339</v>
      </c>
      <c r="F35" s="16" t="n">
        <f aca="false">$F34+$C35</f>
        <v>11215.2580798378</v>
      </c>
    </row>
    <row r="36" customFormat="false" ht="12.75" hidden="false" customHeight="false" outlineLevel="0" collapsed="false">
      <c r="A36" s="15" t="n">
        <f aca="false">DATE(YEAR(A35),MONTH(A35)+1,DAY(A35))</f>
        <v>40330</v>
      </c>
      <c r="B36" s="14" t="n">
        <f aca="false">MAX($B$5:$B$7)</f>
        <v>641.24846298278</v>
      </c>
      <c r="C36" s="14" t="n">
        <f aca="false">($E$4/$E$6)*E35</f>
        <v>478.313277846535</v>
      </c>
      <c r="D36" s="14" t="n">
        <f aca="false">B36-C36</f>
        <v>162.935185136245</v>
      </c>
      <c r="E36" s="14" t="n">
        <f aca="false">E35-D36</f>
        <v>96303.6082460976</v>
      </c>
      <c r="F36" s="16" t="n">
        <f aca="false">$F35+$C36</f>
        <v>11693.5713576844</v>
      </c>
    </row>
    <row r="37" customFormat="false" ht="12.75" hidden="false" customHeight="false" outlineLevel="0" collapsed="false">
      <c r="A37" s="15" t="n">
        <f aca="false">DATE(YEAR(A36),MONTH(A36)+1,DAY(A36))</f>
        <v>40360</v>
      </c>
      <c r="B37" s="14" t="n">
        <f aca="false">MAX($B$5:$B$7)</f>
        <v>641.24846298278</v>
      </c>
      <c r="C37" s="14" t="n">
        <f aca="false">($E$4/$E$6)*E36</f>
        <v>477.505390886901</v>
      </c>
      <c r="D37" s="14" t="n">
        <f aca="false">B37-C37</f>
        <v>163.743072095879</v>
      </c>
      <c r="E37" s="14" t="n">
        <f aca="false">E36-D37</f>
        <v>96139.8651740018</v>
      </c>
      <c r="F37" s="16" t="n">
        <f aca="false">$F36+$C37</f>
        <v>12171.0767485713</v>
      </c>
    </row>
    <row r="38" customFormat="false" ht="12.75" hidden="false" customHeight="false" outlineLevel="0" collapsed="false">
      <c r="A38" s="15" t="n">
        <f aca="false">DATE(YEAR(A37),MONTH(A37)+1,DAY(A37))</f>
        <v>40391</v>
      </c>
      <c r="B38" s="14" t="n">
        <f aca="false">MAX($B$5:$B$7)</f>
        <v>641.24846298278</v>
      </c>
      <c r="C38" s="14" t="n">
        <f aca="false">($E$4/$E$6)*E37</f>
        <v>476.693498154425</v>
      </c>
      <c r="D38" s="14" t="n">
        <f aca="false">B38-C38</f>
        <v>164.554964828355</v>
      </c>
      <c r="E38" s="14" t="n">
        <f aca="false">E37-D38</f>
        <v>95975.3102091734</v>
      </c>
      <c r="F38" s="16" t="n">
        <f aca="false">$F37+$C38</f>
        <v>12647.7702467257</v>
      </c>
    </row>
    <row r="39" customFormat="false" ht="12.75" hidden="false" customHeight="false" outlineLevel="0" collapsed="false">
      <c r="A39" s="15" t="n">
        <f aca="false">DATE(YEAR(A38),MONTH(A38)+1,DAY(A38))</f>
        <v>40422</v>
      </c>
      <c r="B39" s="14" t="n">
        <f aca="false">MAX($B$5:$B$7)</f>
        <v>641.24846298278</v>
      </c>
      <c r="C39" s="14" t="n">
        <f aca="false">($E$4/$E$6)*E38</f>
        <v>475.877579787151</v>
      </c>
      <c r="D39" s="14" t="n">
        <f aca="false">B39-C39</f>
        <v>165.370883195628</v>
      </c>
      <c r="E39" s="14" t="n">
        <f aca="false">E38-D39</f>
        <v>95809.9393259778</v>
      </c>
      <c r="F39" s="16" t="n">
        <f aca="false">$F38+$C39</f>
        <v>13123.6478265129</v>
      </c>
    </row>
    <row r="40" customFormat="false" ht="12.75" hidden="false" customHeight="false" outlineLevel="0" collapsed="false">
      <c r="A40" s="15" t="n">
        <f aca="false">DATE(YEAR(A39),MONTH(A39)+1,DAY(A39))</f>
        <v>40452</v>
      </c>
      <c r="B40" s="14" t="n">
        <f aca="false">MAX($B$5:$B$7)</f>
        <v>641.24846298278</v>
      </c>
      <c r="C40" s="14" t="n">
        <f aca="false">($E$4/$E$6)*E39</f>
        <v>475.05761582464</v>
      </c>
      <c r="D40" s="14" t="n">
        <f aca="false">B40-C40</f>
        <v>166.19084715814</v>
      </c>
      <c r="E40" s="14" t="n">
        <f aca="false">E39-D40</f>
        <v>95643.7484788196</v>
      </c>
      <c r="F40" s="16" t="n">
        <f aca="false">$F39+$C40</f>
        <v>13598.7054423375</v>
      </c>
    </row>
    <row r="41" customFormat="false" ht="12.75" hidden="false" customHeight="false" outlineLevel="0" collapsed="false">
      <c r="A41" s="15" t="n">
        <f aca="false">DATE(YEAR(A40),MONTH(A40)+1,DAY(A40))</f>
        <v>40483</v>
      </c>
      <c r="B41" s="14" t="n">
        <f aca="false">MAX($B$5:$B$7)</f>
        <v>641.24846298278</v>
      </c>
      <c r="C41" s="14" t="n">
        <f aca="false">($E$4/$E$6)*E40</f>
        <v>474.233586207481</v>
      </c>
      <c r="D41" s="14" t="n">
        <f aca="false">B41-C41</f>
        <v>167.014876775299</v>
      </c>
      <c r="E41" s="14" t="n">
        <f aca="false">E40-D41</f>
        <v>95476.7336020443</v>
      </c>
      <c r="F41" s="16" t="n">
        <f aca="false">$F40+$C41</f>
        <v>14072.939028545</v>
      </c>
    </row>
    <row r="42" customFormat="false" ht="12.75" hidden="false" customHeight="false" outlineLevel="0" collapsed="false">
      <c r="A42" s="15" t="n">
        <f aca="false">DATE(YEAR(A41),MONTH(A41)+1,DAY(A41))</f>
        <v>40513</v>
      </c>
      <c r="B42" s="14" t="n">
        <f aca="false">MAX($B$5:$B$7)</f>
        <v>641.24846298278</v>
      </c>
      <c r="C42" s="14" t="n">
        <f aca="false">($E$4/$E$6)*E41</f>
        <v>473.405470776803</v>
      </c>
      <c r="D42" s="14" t="n">
        <f aca="false">B42-C42</f>
        <v>167.842992205977</v>
      </c>
      <c r="E42" s="14" t="n">
        <f aca="false">E41-D42</f>
        <v>95308.8906098384</v>
      </c>
      <c r="F42" s="16" t="n">
        <f aca="false">$F41+$C42</f>
        <v>14546.3444993218</v>
      </c>
    </row>
    <row r="43" customFormat="false" ht="12.75" hidden="false" customHeight="false" outlineLevel="0" collapsed="false">
      <c r="A43" s="15" t="n">
        <f aca="false">DATE(YEAR(A42),MONTH(A42)+1,DAY(A42))</f>
        <v>40544</v>
      </c>
      <c r="B43" s="14" t="n">
        <f aca="false">MAX($B$5:$B$7)</f>
        <v>641.24846298278</v>
      </c>
      <c r="C43" s="14" t="n">
        <f aca="false">($E$4/$E$6)*E42</f>
        <v>472.573249273782</v>
      </c>
      <c r="D43" s="14" t="n">
        <f aca="false">B43-C43</f>
        <v>168.675213708998</v>
      </c>
      <c r="E43" s="14" t="n">
        <f aca="false">E42-D43</f>
        <v>95140.2153961294</v>
      </c>
      <c r="F43" s="16" t="n">
        <f aca="false">$F42+$C43</f>
        <v>15018.9177485956</v>
      </c>
    </row>
    <row r="44" customFormat="false" ht="12.75" hidden="false" customHeight="false" outlineLevel="0" collapsed="false">
      <c r="A44" s="15" t="n">
        <f aca="false">DATE(YEAR(A43),MONTH(A43)+1,DAY(A43))</f>
        <v>40575</v>
      </c>
      <c r="B44" s="14" t="n">
        <f aca="false">MAX($B$5:$B$7)</f>
        <v>641.24846298278</v>
      </c>
      <c r="C44" s="14" t="n">
        <f aca="false">($E$4/$E$6)*E43</f>
        <v>471.736901339141</v>
      </c>
      <c r="D44" s="14" t="n">
        <f aca="false">B44-C44</f>
        <v>169.511561643638</v>
      </c>
      <c r="E44" s="14" t="n">
        <f aca="false">E43-D44</f>
        <v>94970.7038344857</v>
      </c>
      <c r="F44" s="16" t="n">
        <f aca="false">$F43+$C44</f>
        <v>15490.6546499347</v>
      </c>
    </row>
    <row r="45" customFormat="false" ht="12.75" hidden="false" customHeight="false" outlineLevel="0" collapsed="false">
      <c r="A45" s="15" t="n">
        <f aca="false">DATE(YEAR(A44),MONTH(A44)+1,DAY(A44))</f>
        <v>40603</v>
      </c>
      <c r="B45" s="14" t="n">
        <f aca="false">MAX($B$5:$B$7)</f>
        <v>641.24846298278</v>
      </c>
      <c r="C45" s="14" t="n">
        <f aca="false">($E$4/$E$6)*E44</f>
        <v>470.896406512658</v>
      </c>
      <c r="D45" s="14" t="n">
        <f aca="false">B45-C45</f>
        <v>170.352056470122</v>
      </c>
      <c r="E45" s="14" t="n">
        <f aca="false">E44-D45</f>
        <v>94800.3517780156</v>
      </c>
      <c r="F45" s="16" t="n">
        <f aca="false">$F44+$C45</f>
        <v>15961.5510564474</v>
      </c>
    </row>
    <row r="46" customFormat="false" ht="12.75" hidden="false" customHeight="false" outlineLevel="0" collapsed="false">
      <c r="A46" s="15" t="n">
        <f aca="false">DATE(YEAR(A45),MONTH(A45)+1,DAY(A45))</f>
        <v>40634</v>
      </c>
      <c r="B46" s="14" t="n">
        <f aca="false">MAX($B$5:$B$7)</f>
        <v>641.24846298278</v>
      </c>
      <c r="C46" s="14" t="n">
        <f aca="false">($E$4/$E$6)*E45</f>
        <v>470.051744232661</v>
      </c>
      <c r="D46" s="14" t="n">
        <f aca="false">B46-C46</f>
        <v>171.196718750119</v>
      </c>
      <c r="E46" s="14" t="n">
        <f aca="false">E45-D46</f>
        <v>94629.1550592655</v>
      </c>
      <c r="F46" s="16" t="n">
        <f aca="false">$F45+$C46</f>
        <v>16431.60280068</v>
      </c>
    </row>
    <row r="47" customFormat="false" ht="12.75" hidden="false" customHeight="false" outlineLevel="0" collapsed="false">
      <c r="A47" s="15" t="n">
        <f aca="false">DATE(YEAR(A46),MONTH(A46)+1,DAY(A46))</f>
        <v>40664</v>
      </c>
      <c r="B47" s="14" t="n">
        <f aca="false">MAX($B$5:$B$7)</f>
        <v>641.24846298278</v>
      </c>
      <c r="C47" s="14" t="n">
        <f aca="false">($E$4/$E$6)*E46</f>
        <v>469.202893835525</v>
      </c>
      <c r="D47" s="14" t="n">
        <f aca="false">B47-C47</f>
        <v>172.045569147255</v>
      </c>
      <c r="E47" s="14" t="n">
        <f aca="false">E46-D47</f>
        <v>94457.1094901182</v>
      </c>
      <c r="F47" s="16" t="n">
        <f aca="false">$F46+$C47</f>
        <v>16900.8056945156</v>
      </c>
    </row>
    <row r="48" customFormat="false" ht="12.75" hidden="false" customHeight="false" outlineLevel="0" collapsed="false">
      <c r="A48" s="15" t="n">
        <f aca="false">DATE(YEAR(A47),MONTH(A47)+1,DAY(A47))</f>
        <v>40695</v>
      </c>
      <c r="B48" s="14" t="n">
        <f aca="false">MAX($B$5:$B$7)</f>
        <v>641.24846298278</v>
      </c>
      <c r="C48" s="14" t="n">
        <f aca="false">($E$4/$E$6)*E47</f>
        <v>468.34983455517</v>
      </c>
      <c r="D48" s="14" t="n">
        <f aca="false">B48-C48</f>
        <v>172.89862842761</v>
      </c>
      <c r="E48" s="14" t="n">
        <f aca="false">E47-D48</f>
        <v>94284.2108616906</v>
      </c>
      <c r="F48" s="16" t="n">
        <f aca="false">$F47+$C48</f>
        <v>17369.1555290707</v>
      </c>
    </row>
    <row r="49" customFormat="false" ht="12.75" hidden="false" customHeight="false" outlineLevel="0" collapsed="false">
      <c r="A49" s="15" t="n">
        <f aca="false">DATE(YEAR(A48),MONTH(A48)+1,DAY(A48))</f>
        <v>40725</v>
      </c>
      <c r="B49" s="14" t="n">
        <f aca="false">MAX($B$5:$B$7)</f>
        <v>641.24846298278</v>
      </c>
      <c r="C49" s="14" t="n">
        <f aca="false">($E$4/$E$6)*E48</f>
        <v>467.492545522549</v>
      </c>
      <c r="D49" s="14" t="n">
        <f aca="false">B49-C49</f>
        <v>173.755917460231</v>
      </c>
      <c r="E49" s="14" t="n">
        <f aca="false">E48-D49</f>
        <v>94110.4549442304</v>
      </c>
      <c r="F49" s="16" t="n">
        <f aca="false">$F48+$C49</f>
        <v>17836.6480745933</v>
      </c>
    </row>
    <row r="50" customFormat="false" ht="12.75" hidden="false" customHeight="false" outlineLevel="0" collapsed="false">
      <c r="A50" s="15" t="n">
        <f aca="false">DATE(YEAR(A49),MONTH(A49)+1,DAY(A49))</f>
        <v>40756</v>
      </c>
      <c r="B50" s="14" t="n">
        <f aca="false">MAX($B$5:$B$7)</f>
        <v>641.24846298278</v>
      </c>
      <c r="C50" s="14" t="n">
        <f aca="false">($E$4/$E$6)*E49</f>
        <v>466.631005765142</v>
      </c>
      <c r="D50" s="14" t="n">
        <f aca="false">B50-C50</f>
        <v>174.617457217638</v>
      </c>
      <c r="E50" s="14" t="n">
        <f aca="false">E49-D50</f>
        <v>93935.8374870128</v>
      </c>
      <c r="F50" s="16" t="n">
        <f aca="false">$F49+$C50</f>
        <v>18303.2790803584</v>
      </c>
    </row>
    <row r="51" customFormat="false" ht="12.75" hidden="false" customHeight="false" outlineLevel="0" collapsed="false">
      <c r="A51" s="15" t="n">
        <f aca="false">DATE(YEAR(A50),MONTH(A50)+1,DAY(A50))</f>
        <v>40787</v>
      </c>
      <c r="B51" s="14" t="n">
        <f aca="false">MAX($B$5:$B$7)</f>
        <v>641.24846298278</v>
      </c>
      <c r="C51" s="14" t="n">
        <f aca="false">($E$4/$E$6)*E50</f>
        <v>465.765194206438</v>
      </c>
      <c r="D51" s="14" t="n">
        <f aca="false">B51-C51</f>
        <v>175.483268776342</v>
      </c>
      <c r="E51" s="14" t="n">
        <f aca="false">E50-D51</f>
        <v>93760.3542182364</v>
      </c>
      <c r="F51" s="16" t="n">
        <f aca="false">$F50+$C51</f>
        <v>18769.0442745649</v>
      </c>
    </row>
    <row r="52" customFormat="false" ht="12.75" hidden="false" customHeight="false" outlineLevel="0" collapsed="false">
      <c r="A52" s="15" t="n">
        <f aca="false">DATE(YEAR(A51),MONTH(A51)+1,DAY(A51))</f>
        <v>40817</v>
      </c>
      <c r="B52" s="14" t="n">
        <f aca="false">MAX($B$5:$B$7)</f>
        <v>641.24846298278</v>
      </c>
      <c r="C52" s="14" t="n">
        <f aca="false">($E$4/$E$6)*E51</f>
        <v>464.895089665422</v>
      </c>
      <c r="D52" s="14" t="n">
        <f aca="false">B52-C52</f>
        <v>176.353373317358</v>
      </c>
      <c r="E52" s="14" t="n">
        <f aca="false">E51-D52</f>
        <v>93584.0008449191</v>
      </c>
      <c r="F52" s="16" t="n">
        <f aca="false">$F51+$C52</f>
        <v>19233.9393642303</v>
      </c>
    </row>
    <row r="53" customFormat="false" ht="12.75" hidden="false" customHeight="false" outlineLevel="0" collapsed="false">
      <c r="A53" s="15" t="n">
        <f aca="false">DATE(YEAR(A52),MONTH(A52)+1,DAY(A52))</f>
        <v>40848</v>
      </c>
      <c r="B53" s="14" t="n">
        <f aca="false">MAX($B$5:$B$7)</f>
        <v>641.24846298278</v>
      </c>
      <c r="C53" s="14" t="n">
        <f aca="false">($E$4/$E$6)*E52</f>
        <v>464.020670856057</v>
      </c>
      <c r="D53" s="14" t="n">
        <f aca="false">B53-C53</f>
        <v>177.227792126723</v>
      </c>
      <c r="E53" s="14" t="n">
        <f aca="false">E52-D53</f>
        <v>93406.7730527923</v>
      </c>
      <c r="F53" s="16" t="n">
        <f aca="false">$F52+$C53</f>
        <v>19697.9600350863</v>
      </c>
    </row>
    <row r="54" customFormat="false" ht="12.75" hidden="false" customHeight="false" outlineLevel="0" collapsed="false">
      <c r="A54" s="15" t="n">
        <f aca="false">DATE(YEAR(A53),MONTH(A53)+1,DAY(A53))</f>
        <v>40878</v>
      </c>
      <c r="B54" s="14" t="n">
        <f aca="false">MAX($B$5:$B$7)</f>
        <v>641.24846298278</v>
      </c>
      <c r="C54" s="14" t="n">
        <f aca="false">($E$4/$E$6)*E53</f>
        <v>463.141916386762</v>
      </c>
      <c r="D54" s="14" t="n">
        <f aca="false">B54-C54</f>
        <v>178.106546596018</v>
      </c>
      <c r="E54" s="14" t="n">
        <f aca="false">E53-D54</f>
        <v>93228.6665061963</v>
      </c>
      <c r="F54" s="16" t="n">
        <f aca="false">$F53+$C54</f>
        <v>20161.1019514731</v>
      </c>
    </row>
    <row r="55" customFormat="false" ht="12.75" hidden="false" customHeight="false" outlineLevel="0" collapsed="false">
      <c r="A55" s="15" t="n">
        <f aca="false">DATE(YEAR(A54),MONTH(A54)+1,DAY(A54))</f>
        <v>40909</v>
      </c>
      <c r="B55" s="14" t="n">
        <f aca="false">MAX($B$5:$B$7)</f>
        <v>641.24846298278</v>
      </c>
      <c r="C55" s="14" t="n">
        <f aca="false">($E$4/$E$6)*E54</f>
        <v>462.25880475989</v>
      </c>
      <c r="D55" s="14" t="n">
        <f aca="false">B55-C55</f>
        <v>178.98965822289</v>
      </c>
      <c r="E55" s="14" t="n">
        <f aca="false">E54-D55</f>
        <v>93049.6768479735</v>
      </c>
      <c r="F55" s="16" t="n">
        <f aca="false">$F54+$C55</f>
        <v>20623.360756233</v>
      </c>
    </row>
    <row r="56" customFormat="false" ht="12.75" hidden="false" customHeight="false" outlineLevel="0" collapsed="false">
      <c r="A56" s="15" t="n">
        <f aca="false">DATE(YEAR(A55),MONTH(A55)+1,DAY(A55))</f>
        <v>40940</v>
      </c>
      <c r="B56" s="14" t="n">
        <f aca="false">MAX($B$5:$B$7)</f>
        <v>641.24846298278</v>
      </c>
      <c r="C56" s="14" t="n">
        <f aca="false">($E$4/$E$6)*E55</f>
        <v>461.371314371202</v>
      </c>
      <c r="D56" s="14" t="n">
        <f aca="false">B56-C56</f>
        <v>179.877148611578</v>
      </c>
      <c r="E56" s="14" t="n">
        <f aca="false">E55-D56</f>
        <v>92869.7996993619</v>
      </c>
      <c r="F56" s="16" t="n">
        <f aca="false">$F55+$C56</f>
        <v>21084.7320706042</v>
      </c>
    </row>
    <row r="57" customFormat="false" ht="12.75" hidden="false" customHeight="false" outlineLevel="0" collapsed="false">
      <c r="A57" s="15" t="n">
        <f aca="false">DATE(YEAR(A56),MONTH(A56)+1,DAY(A56))</f>
        <v>40969</v>
      </c>
      <c r="B57" s="14" t="n">
        <f aca="false">MAX($B$5:$B$7)</f>
        <v>641.24846298278</v>
      </c>
      <c r="C57" s="14" t="n">
        <f aca="false">($E$4/$E$6)*E56</f>
        <v>460.479423509336</v>
      </c>
      <c r="D57" s="14" t="n">
        <f aca="false">B57-C57</f>
        <v>180.769039473444</v>
      </c>
      <c r="E57" s="14" t="n">
        <f aca="false">E56-D57</f>
        <v>92689.0306598884</v>
      </c>
      <c r="F57" s="16" t="n">
        <f aca="false">$F56+$C57</f>
        <v>21545.2114941135</v>
      </c>
    </row>
    <row r="58" customFormat="false" ht="12.75" hidden="false" customHeight="false" outlineLevel="0" collapsed="false">
      <c r="A58" s="15" t="n">
        <f aca="false">DATE(YEAR(A57),MONTH(A57)+1,DAY(A57))</f>
        <v>41000</v>
      </c>
      <c r="B58" s="14" t="n">
        <f aca="false">MAX($B$5:$B$7)</f>
        <v>641.24846298278</v>
      </c>
      <c r="C58" s="14" t="n">
        <f aca="false">($E$4/$E$6)*E57</f>
        <v>459.58311035528</v>
      </c>
      <c r="D58" s="14" t="n">
        <f aca="false">B58-C58</f>
        <v>181.6653526275</v>
      </c>
      <c r="E58" s="14" t="n">
        <f aca="false">E57-D58</f>
        <v>92507.3653072609</v>
      </c>
      <c r="F58" s="16" t="n">
        <f aca="false">$F57+$C58</f>
        <v>22004.7946044688</v>
      </c>
    </row>
    <row r="59" customFormat="false" ht="12.75" hidden="false" customHeight="false" outlineLevel="0" collapsed="false">
      <c r="A59" s="15" t="n">
        <f aca="false">DATE(YEAR(A58),MONTH(A58)+1,DAY(A58))</f>
        <v>41030</v>
      </c>
      <c r="B59" s="14" t="n">
        <f aca="false">MAX($B$5:$B$7)</f>
        <v>641.24846298278</v>
      </c>
      <c r="C59" s="14" t="n">
        <f aca="false">($E$4/$E$6)*E58</f>
        <v>458.682352981835</v>
      </c>
      <c r="D59" s="14" t="n">
        <f aca="false">B59-C59</f>
        <v>182.566110000945</v>
      </c>
      <c r="E59" s="14" t="n">
        <f aca="false">E58-D59</f>
        <v>92324.79919726</v>
      </c>
      <c r="F59" s="16" t="n">
        <f aca="false">$F58+$C59</f>
        <v>22463.4769574506</v>
      </c>
    </row>
    <row r="60" customFormat="false" ht="12.75" hidden="false" customHeight="false" outlineLevel="0" collapsed="false">
      <c r="A60" s="15" t="n">
        <f aca="false">DATE(YEAR(A59),MONTH(A59)+1,DAY(A59))</f>
        <v>41061</v>
      </c>
      <c r="B60" s="14" t="n">
        <f aca="false">MAX($B$5:$B$7)</f>
        <v>641.24846298278</v>
      </c>
      <c r="C60" s="14" t="n">
        <f aca="false">($E$4/$E$6)*E59</f>
        <v>457.777129353081</v>
      </c>
      <c r="D60" s="14" t="n">
        <f aca="false">B60-C60</f>
        <v>183.471333629699</v>
      </c>
      <c r="E60" s="14" t="n">
        <f aca="false">E59-D60</f>
        <v>92141.3278636303</v>
      </c>
      <c r="F60" s="16" t="n">
        <f aca="false">$F59+$C60</f>
        <v>22921.2540868037</v>
      </c>
    </row>
    <row r="61" customFormat="false" ht="12.75" hidden="false" customHeight="false" outlineLevel="0" collapsed="false">
      <c r="A61" s="15" t="n">
        <f aca="false">DATE(YEAR(A60),MONTH(A60)+1,DAY(A60))</f>
        <v>41091</v>
      </c>
      <c r="B61" s="14" t="n">
        <f aca="false">MAX($B$5:$B$7)</f>
        <v>641.24846298278</v>
      </c>
      <c r="C61" s="14" t="n">
        <f aca="false">($E$4/$E$6)*E60</f>
        <v>456.867417323834</v>
      </c>
      <c r="D61" s="14" t="n">
        <f aca="false">B61-C61</f>
        <v>184.381045658946</v>
      </c>
      <c r="E61" s="14" t="n">
        <f aca="false">E60-D61</f>
        <v>91956.9468179713</v>
      </c>
      <c r="F61" s="16" t="n">
        <f aca="false">$F60+$C61</f>
        <v>23378.1215041276</v>
      </c>
    </row>
    <row r="62" customFormat="false" ht="12.75" hidden="false" customHeight="false" outlineLevel="0" collapsed="false">
      <c r="A62" s="15" t="n">
        <f aca="false">DATE(YEAR(A61),MONTH(A61)+1,DAY(A61))</f>
        <v>41122</v>
      </c>
      <c r="B62" s="14" t="n">
        <f aca="false">MAX($B$5:$B$7)</f>
        <v>641.24846298278</v>
      </c>
      <c r="C62" s="14" t="n">
        <f aca="false">($E$4/$E$6)*E61</f>
        <v>455.953194639108</v>
      </c>
      <c r="D62" s="14" t="n">
        <f aca="false">B62-C62</f>
        <v>185.295268343672</v>
      </c>
      <c r="E62" s="14" t="n">
        <f aca="false">E61-D62</f>
        <v>91771.6515496277</v>
      </c>
      <c r="F62" s="16" t="n">
        <f aca="false">$F61+$C62</f>
        <v>23834.0746987667</v>
      </c>
    </row>
    <row r="63" customFormat="false" ht="12.75" hidden="false" customHeight="false" outlineLevel="0" collapsed="false">
      <c r="A63" s="15" t="n">
        <f aca="false">DATE(YEAR(A62),MONTH(A62)+1,DAY(A62))</f>
        <v>41153</v>
      </c>
      <c r="B63" s="14" t="n">
        <f aca="false">MAX($B$5:$B$7)</f>
        <v>641.24846298278</v>
      </c>
      <c r="C63" s="14" t="n">
        <f aca="false">($E$4/$E$6)*E62</f>
        <v>455.03443893357</v>
      </c>
      <c r="D63" s="14" t="n">
        <f aca="false">B63-C63</f>
        <v>186.214024049209</v>
      </c>
      <c r="E63" s="14" t="n">
        <f aca="false">E62-D63</f>
        <v>91585.4375255785</v>
      </c>
      <c r="F63" s="16" t="n">
        <f aca="false">$F62+$C63</f>
        <v>24289.1091377002</v>
      </c>
    </row>
    <row r="64" customFormat="false" ht="12.75" hidden="false" customHeight="false" outlineLevel="0" collapsed="false">
      <c r="A64" s="15" t="n">
        <f aca="false">DATE(YEAR(A63),MONTH(A63)+1,DAY(A63))</f>
        <v>41183</v>
      </c>
      <c r="B64" s="14" t="n">
        <f aca="false">MAX($B$5:$B$7)</f>
        <v>641.24846298278</v>
      </c>
      <c r="C64" s="14" t="n">
        <f aca="false">($E$4/$E$6)*E63</f>
        <v>454.111127730993</v>
      </c>
      <c r="D64" s="14" t="n">
        <f aca="false">B64-C64</f>
        <v>187.137335251787</v>
      </c>
      <c r="E64" s="14" t="n">
        <f aca="false">E63-D64</f>
        <v>91398.3001903267</v>
      </c>
      <c r="F64" s="16" t="n">
        <f aca="false">$F63+$C64</f>
        <v>24743.2202654312</v>
      </c>
    </row>
    <row r="65" customFormat="false" ht="12.75" hidden="false" customHeight="false" outlineLevel="0" collapsed="false">
      <c r="A65" s="15" t="n">
        <f aca="false">DATE(YEAR(A64),MONTH(A64)+1,DAY(A64))</f>
        <v>41214</v>
      </c>
      <c r="B65" s="14" t="n">
        <f aca="false">MAX($B$5:$B$7)</f>
        <v>641.24846298278</v>
      </c>
      <c r="C65" s="14" t="n">
        <f aca="false">($E$4/$E$6)*E64</f>
        <v>453.183238443703</v>
      </c>
      <c r="D65" s="14" t="n">
        <f aca="false">B65-C65</f>
        <v>188.065224539077</v>
      </c>
      <c r="E65" s="14" t="n">
        <f aca="false">E64-D65</f>
        <v>91210.2349657876</v>
      </c>
      <c r="F65" s="16" t="n">
        <f aca="false">$F64+$C65</f>
        <v>25196.4035038749</v>
      </c>
    </row>
    <row r="66" customFormat="false" ht="12.75" hidden="false" customHeight="false" outlineLevel="0" collapsed="false">
      <c r="A66" s="15" t="n">
        <f aca="false">DATE(YEAR(A65),MONTH(A65)+1,DAY(A65))</f>
        <v>41244</v>
      </c>
      <c r="B66" s="14" t="n">
        <f aca="false">MAX($B$5:$B$7)</f>
        <v>641.24846298278</v>
      </c>
      <c r="C66" s="14" t="n">
        <f aca="false">($E$4/$E$6)*E65</f>
        <v>452.25074837203</v>
      </c>
      <c r="D66" s="14" t="n">
        <f aca="false">B66-C66</f>
        <v>188.99771461075</v>
      </c>
      <c r="E66" s="14" t="n">
        <f aca="false">E65-D66</f>
        <v>91021.2372511768</v>
      </c>
      <c r="F66" s="16" t="n">
        <f aca="false">$F65+$C66</f>
        <v>25648.654252247</v>
      </c>
    </row>
    <row r="67" customFormat="false" ht="12.75" hidden="false" customHeight="false" outlineLevel="0" collapsed="false">
      <c r="A67" s="15" t="n">
        <f aca="false">DATE(YEAR(A66),MONTH(A66)+1,DAY(A66))</f>
        <v>41275</v>
      </c>
      <c r="B67" s="14" t="n">
        <f aca="false">MAX($B$5:$B$7)</f>
        <v>641.24846298278</v>
      </c>
      <c r="C67" s="14" t="n">
        <f aca="false">($E$4/$E$6)*E66</f>
        <v>451.313634703752</v>
      </c>
      <c r="D67" s="14" t="n">
        <f aca="false">B67-C67</f>
        <v>189.934828279028</v>
      </c>
      <c r="E67" s="14" t="n">
        <f aca="false">E66-D67</f>
        <v>90831.3024228978</v>
      </c>
      <c r="F67" s="16" t="n">
        <f aca="false">$F66+$C67</f>
        <v>26099.9678869507</v>
      </c>
    </row>
    <row r="68" customFormat="false" ht="12.75" hidden="false" customHeight="false" outlineLevel="0" collapsed="false">
      <c r="A68" s="15" t="n">
        <f aca="false">DATE(YEAR(A67),MONTH(A67)+1,DAY(A67))</f>
        <v>41306</v>
      </c>
      <c r="B68" s="14" t="n">
        <f aca="false">MAX($B$5:$B$7)</f>
        <v>641.24846298278</v>
      </c>
      <c r="C68" s="14" t="n">
        <f aca="false">($E$4/$E$6)*E67</f>
        <v>450.371874513535</v>
      </c>
      <c r="D68" s="14" t="n">
        <f aca="false">B68-C68</f>
        <v>190.876588469245</v>
      </c>
      <c r="E68" s="14" t="n">
        <f aca="false">E67-D68</f>
        <v>90640.4258344286</v>
      </c>
      <c r="F68" s="16" t="n">
        <f aca="false">$F67+$C68</f>
        <v>26550.3397614642</v>
      </c>
    </row>
    <row r="69" customFormat="false" ht="12.75" hidden="false" customHeight="false" outlineLevel="0" collapsed="false">
      <c r="A69" s="15" t="n">
        <f aca="false">DATE(YEAR(A68),MONTH(A68)+1,DAY(A68))</f>
        <v>41334</v>
      </c>
      <c r="B69" s="14" t="n">
        <f aca="false">MAX($B$5:$B$7)</f>
        <v>641.24846298278</v>
      </c>
      <c r="C69" s="14" t="n">
        <f aca="false">($E$4/$E$6)*E68</f>
        <v>449.425444762375</v>
      </c>
      <c r="D69" s="14" t="n">
        <f aca="false">B69-C69</f>
        <v>191.823018220405</v>
      </c>
      <c r="E69" s="14" t="n">
        <f aca="false">E68-D69</f>
        <v>90448.6028162082</v>
      </c>
      <c r="F69" s="16" t="n">
        <f aca="false">$F68+$C69</f>
        <v>26999.7652062266</v>
      </c>
    </row>
    <row r="70" customFormat="false" ht="12.75" hidden="false" customHeight="false" outlineLevel="0" collapsed="false">
      <c r="A70" s="15" t="n">
        <f aca="false">DATE(YEAR(A69),MONTH(A69)+1,DAY(A69))</f>
        <v>41365</v>
      </c>
      <c r="B70" s="14" t="n">
        <f aca="false">MAX($B$5:$B$7)</f>
        <v>641.24846298278</v>
      </c>
      <c r="C70" s="14" t="n">
        <f aca="false">($E$4/$E$6)*E69</f>
        <v>448.474322297032</v>
      </c>
      <c r="D70" s="14" t="n">
        <f aca="false">B70-C70</f>
        <v>192.774140685748</v>
      </c>
      <c r="E70" s="14" t="n">
        <f aca="false">E69-D70</f>
        <v>90255.8286755224</v>
      </c>
      <c r="F70" s="16" t="n">
        <f aca="false">$F69+$C70</f>
        <v>27448.2395285236</v>
      </c>
    </row>
    <row r="71" customFormat="false" ht="12.75" hidden="false" customHeight="false" outlineLevel="0" collapsed="false">
      <c r="A71" s="15" t="n">
        <f aca="false">DATE(YEAR(A70),MONTH(A70)+1,DAY(A70))</f>
        <v>41395</v>
      </c>
      <c r="B71" s="14" t="n">
        <f aca="false">MAX($B$5:$B$7)</f>
        <v>641.24846298278</v>
      </c>
      <c r="C71" s="14" t="n">
        <f aca="false">($E$4/$E$6)*E70</f>
        <v>447.518483849465</v>
      </c>
      <c r="D71" s="14" t="n">
        <f aca="false">B71-C71</f>
        <v>193.729979133315</v>
      </c>
      <c r="E71" s="14" t="n">
        <f aca="false">E70-D71</f>
        <v>90062.0986963891</v>
      </c>
      <c r="F71" s="16" t="n">
        <f aca="false">$F70+$C71</f>
        <v>27895.7580123731</v>
      </c>
    </row>
    <row r="72" customFormat="false" ht="12.75" hidden="false" customHeight="false" outlineLevel="0" collapsed="false">
      <c r="A72" s="15" t="n">
        <f aca="false">DATE(YEAR(A71),MONTH(A71)+1,DAY(A71))</f>
        <v>41426</v>
      </c>
      <c r="B72" s="14" t="n">
        <f aca="false">MAX($B$5:$B$7)</f>
        <v>641.24846298278</v>
      </c>
      <c r="C72" s="14" t="n">
        <f aca="false">($E$4/$E$6)*E71</f>
        <v>446.557906036263</v>
      </c>
      <c r="D72" s="14" t="n">
        <f aca="false">B72-C72</f>
        <v>194.690556946517</v>
      </c>
      <c r="E72" s="14" t="n">
        <f aca="false">E71-D72</f>
        <v>89867.4081394426</v>
      </c>
      <c r="F72" s="16" t="n">
        <f aca="false">$F71+$C72</f>
        <v>28342.3159184094</v>
      </c>
    </row>
    <row r="73" customFormat="false" ht="12.75" hidden="false" customHeight="false" outlineLevel="0" collapsed="false">
      <c r="A73" s="15" t="n">
        <f aca="false">DATE(YEAR(A72),MONTH(A72)+1,DAY(A72))</f>
        <v>41456</v>
      </c>
      <c r="B73" s="14" t="n">
        <f aca="false">MAX($B$5:$B$7)</f>
        <v>641.24846298278</v>
      </c>
      <c r="C73" s="14" t="n">
        <f aca="false">($E$4/$E$6)*E72</f>
        <v>445.592565358069</v>
      </c>
      <c r="D73" s="14" t="n">
        <f aca="false">B73-C73</f>
        <v>195.65589762471</v>
      </c>
      <c r="E73" s="14" t="n">
        <f aca="false">E72-D73</f>
        <v>89671.7522418179</v>
      </c>
      <c r="F73" s="16" t="n">
        <f aca="false">$F72+$C73</f>
        <v>28787.9084837674</v>
      </c>
    </row>
    <row r="74" customFormat="false" ht="12.75" hidden="false" customHeight="false" outlineLevel="0" collapsed="false">
      <c r="A74" s="15" t="n">
        <f aca="false">DATE(YEAR(A73),MONTH(A73)+1,DAY(A73))</f>
        <v>41487</v>
      </c>
      <c r="B74" s="14" t="n">
        <f aca="false">MAX($B$5:$B$7)</f>
        <v>641.24846298278</v>
      </c>
      <c r="C74" s="14" t="n">
        <f aca="false">($E$4/$E$6)*E73</f>
        <v>444.622438199014</v>
      </c>
      <c r="D74" s="14" t="n">
        <f aca="false">B74-C74</f>
        <v>196.626024783766</v>
      </c>
      <c r="E74" s="14" t="n">
        <f aca="false">E73-D74</f>
        <v>89475.1262170341</v>
      </c>
      <c r="F74" s="16" t="n">
        <f aca="false">$F73+$C74</f>
        <v>29232.5309219665</v>
      </c>
    </row>
    <row r="75" customFormat="false" ht="12.75" hidden="false" customHeight="false" outlineLevel="0" collapsed="false">
      <c r="A75" s="15" t="n">
        <f aca="false">DATE(YEAR(A74),MONTH(A74)+1,DAY(A74))</f>
        <v>41518</v>
      </c>
      <c r="B75" s="14" t="n">
        <f aca="false">MAX($B$5:$B$7)</f>
        <v>641.24846298278</v>
      </c>
      <c r="C75" s="14" t="n">
        <f aca="false">($E$4/$E$6)*E74</f>
        <v>443.647500826127</v>
      </c>
      <c r="D75" s="14" t="n">
        <f aca="false">B75-C75</f>
        <v>197.600962156652</v>
      </c>
      <c r="E75" s="14" t="n">
        <f aca="false">E74-D75</f>
        <v>89277.5252548775</v>
      </c>
      <c r="F75" s="16" t="n">
        <f aca="false">$F74+$C75</f>
        <v>29676.1784227926</v>
      </c>
    </row>
    <row r="76" customFormat="false" ht="12.75" hidden="false" customHeight="false" outlineLevel="0" collapsed="false">
      <c r="A76" s="15" t="n">
        <f aca="false">DATE(YEAR(A75),MONTH(A75)+1,DAY(A75))</f>
        <v>41548</v>
      </c>
      <c r="B76" s="14" t="n">
        <f aca="false">MAX($B$5:$B$7)</f>
        <v>641.24846298278</v>
      </c>
      <c r="C76" s="14" t="n">
        <f aca="false">($E$4/$E$6)*E75</f>
        <v>442.667729388767</v>
      </c>
      <c r="D76" s="14" t="n">
        <f aca="false">B76-C76</f>
        <v>198.580733594013</v>
      </c>
      <c r="E76" s="14" t="n">
        <f aca="false">E75-D76</f>
        <v>89078.9445212834</v>
      </c>
      <c r="F76" s="16" t="n">
        <f aca="false">$F75+$C76</f>
        <v>30118.8461521813</v>
      </c>
    </row>
    <row r="77" customFormat="false" ht="12.75" hidden="false" customHeight="false" outlineLevel="0" collapsed="false">
      <c r="A77" s="15" t="n">
        <f aca="false">DATE(YEAR(A76),MONTH(A76)+1,DAY(A76))</f>
        <v>41579</v>
      </c>
      <c r="B77" s="14" t="n">
        <f aca="false">MAX($B$5:$B$7)</f>
        <v>641.24846298278</v>
      </c>
      <c r="C77" s="14" t="n">
        <f aca="false">($E$4/$E$6)*E76</f>
        <v>441.68309991803</v>
      </c>
      <c r="D77" s="14" t="n">
        <f aca="false">B77-C77</f>
        <v>199.56536306475</v>
      </c>
      <c r="E77" s="14" t="n">
        <f aca="false">E76-D77</f>
        <v>88879.3791582187</v>
      </c>
      <c r="F77" s="16" t="n">
        <f aca="false">$F76+$C77</f>
        <v>30560.5292520994</v>
      </c>
    </row>
    <row r="78" customFormat="false" ht="12.75" hidden="false" customHeight="false" outlineLevel="0" collapsed="false">
      <c r="A78" s="15" t="n">
        <f aca="false">DATE(YEAR(A77),MONTH(A77)+1,DAY(A77))</f>
        <v>41609</v>
      </c>
      <c r="B78" s="14" t="n">
        <f aca="false">MAX($B$5:$B$7)</f>
        <v>641.24846298278</v>
      </c>
      <c r="C78" s="14" t="n">
        <f aca="false">($E$4/$E$6)*E77</f>
        <v>440.693588326168</v>
      </c>
      <c r="D78" s="14" t="n">
        <f aca="false">B78-C78</f>
        <v>200.554874656612</v>
      </c>
      <c r="E78" s="14" t="n">
        <f aca="false">E77-D78</f>
        <v>88678.8242835621</v>
      </c>
      <c r="F78" s="16" t="n">
        <f aca="false">$F77+$C78</f>
        <v>31001.2228404255</v>
      </c>
    </row>
    <row r="79" customFormat="false" ht="12.75" hidden="false" customHeight="false" outlineLevel="0" collapsed="false">
      <c r="A79" s="15" t="n">
        <f aca="false">DATE(YEAR(A78),MONTH(A78)+1,DAY(A78))</f>
        <v>41640</v>
      </c>
      <c r="B79" s="14" t="n">
        <f aca="false">MAX($B$5:$B$7)</f>
        <v>641.24846298278</v>
      </c>
      <c r="C79" s="14" t="n">
        <f aca="false">($E$4/$E$6)*E78</f>
        <v>439.699170405995</v>
      </c>
      <c r="D79" s="14" t="n">
        <f aca="false">B79-C79</f>
        <v>201.549292576785</v>
      </c>
      <c r="E79" s="14" t="n">
        <f aca="false">E78-D79</f>
        <v>88477.2749909853</v>
      </c>
      <c r="F79" s="16" t="n">
        <f aca="false">$F78+$C79</f>
        <v>31440.9220108315</v>
      </c>
    </row>
    <row r="80" customFormat="false" ht="12.75" hidden="false" customHeight="false" outlineLevel="0" collapsed="false">
      <c r="A80" s="15" t="n">
        <f aca="false">DATE(YEAR(A79),MONTH(A79)+1,DAY(A79))</f>
        <v>41671</v>
      </c>
      <c r="B80" s="14" t="n">
        <f aca="false">MAX($B$5:$B$7)</f>
        <v>641.24846298278</v>
      </c>
      <c r="C80" s="14" t="n">
        <f aca="false">($E$4/$E$6)*E79</f>
        <v>438.699821830302</v>
      </c>
      <c r="D80" s="14" t="n">
        <f aca="false">B80-C80</f>
        <v>202.548641152478</v>
      </c>
      <c r="E80" s="14" t="n">
        <f aca="false">E79-D80</f>
        <v>88274.7263498328</v>
      </c>
      <c r="F80" s="16" t="n">
        <f aca="false">$F79+$C80</f>
        <v>31879.6218326618</v>
      </c>
    </row>
    <row r="81" customFormat="false" ht="12.75" hidden="false" customHeight="false" outlineLevel="0" collapsed="false">
      <c r="A81" s="15" t="n">
        <f aca="false">DATE(YEAR(A80),MONTH(A80)+1,DAY(A80))</f>
        <v>41699</v>
      </c>
      <c r="B81" s="14" t="n">
        <f aca="false">MAX($B$5:$B$7)</f>
        <v>641.24846298278</v>
      </c>
      <c r="C81" s="14" t="n">
        <f aca="false">($E$4/$E$6)*E80</f>
        <v>437.695518151254</v>
      </c>
      <c r="D81" s="14" t="n">
        <f aca="false">B81-C81</f>
        <v>203.552944831526</v>
      </c>
      <c r="E81" s="14" t="n">
        <f aca="false">E80-D81</f>
        <v>88071.1734050013</v>
      </c>
      <c r="F81" s="16" t="n">
        <f aca="false">$F80+$C81</f>
        <v>32317.3173508131</v>
      </c>
    </row>
    <row r="82" customFormat="false" ht="12.75" hidden="false" customHeight="false" outlineLevel="0" collapsed="false">
      <c r="A82" s="15" t="n">
        <f aca="false">DATE(YEAR(A81),MONTH(A81)+1,DAY(A81))</f>
        <v>41730</v>
      </c>
      <c r="B82" s="14" t="n">
        <f aca="false">MAX($B$5:$B$7)</f>
        <v>641.24846298278</v>
      </c>
      <c r="C82" s="14" t="n">
        <f aca="false">($E$4/$E$6)*E81</f>
        <v>436.686234799798</v>
      </c>
      <c r="D82" s="14" t="n">
        <f aca="false">B82-C82</f>
        <v>204.562228182982</v>
      </c>
      <c r="E82" s="14" t="n">
        <f aca="false">E81-D82</f>
        <v>87866.6111768183</v>
      </c>
      <c r="F82" s="16" t="n">
        <f aca="false">$F81+$C82</f>
        <v>32754.0035856129</v>
      </c>
    </row>
    <row r="83" customFormat="false" ht="12.75" hidden="false" customHeight="false" outlineLevel="0" collapsed="false">
      <c r="A83" s="15" t="n">
        <f aca="false">DATE(YEAR(A82),MONTH(A82)+1,DAY(A82))</f>
        <v>41760</v>
      </c>
      <c r="B83" s="14" t="n">
        <f aca="false">MAX($B$5:$B$7)</f>
        <v>641.24846298278</v>
      </c>
      <c r="C83" s="14" t="n">
        <f aca="false">($E$4/$E$6)*E82</f>
        <v>435.671947085057</v>
      </c>
      <c r="D83" s="14" t="n">
        <f aca="false">B83-C83</f>
        <v>205.576515897722</v>
      </c>
      <c r="E83" s="14" t="n">
        <f aca="false">E82-D83</f>
        <v>87661.0346609206</v>
      </c>
      <c r="F83" s="16" t="n">
        <f aca="false">$F82+$C83</f>
        <v>33189.675532698</v>
      </c>
    </row>
    <row r="84" customFormat="false" ht="12.75" hidden="false" customHeight="false" outlineLevel="0" collapsed="false">
      <c r="A84" s="15" t="n">
        <f aca="false">DATE(YEAR(A83),MONTH(A83)+1,DAY(A83))</f>
        <v>41791</v>
      </c>
      <c r="B84" s="14" t="n">
        <f aca="false">MAX($B$5:$B$7)</f>
        <v>641.24846298278</v>
      </c>
      <c r="C84" s="14" t="n">
        <f aca="false">($E$4/$E$6)*E83</f>
        <v>434.652630193731</v>
      </c>
      <c r="D84" s="14" t="n">
        <f aca="false">B84-C84</f>
        <v>206.595832789049</v>
      </c>
      <c r="E84" s="14" t="n">
        <f aca="false">E83-D84</f>
        <v>87454.4388281316</v>
      </c>
      <c r="F84" s="16" t="n">
        <f aca="false">$F83+$C84</f>
        <v>33624.3281628917</v>
      </c>
    </row>
    <row r="85" customFormat="false" ht="12.75" hidden="false" customHeight="false" outlineLevel="0" collapsed="false">
      <c r="A85" s="15" t="n">
        <f aca="false">DATE(YEAR(A84),MONTH(A84)+1,DAY(A84))</f>
        <v>41821</v>
      </c>
      <c r="B85" s="14" t="n">
        <f aca="false">MAX($B$5:$B$7)</f>
        <v>641.24846298278</v>
      </c>
      <c r="C85" s="14" t="n">
        <f aca="false">($E$4/$E$6)*E84</f>
        <v>433.628259189486</v>
      </c>
      <c r="D85" s="14" t="n">
        <f aca="false">B85-C85</f>
        <v>207.620203793294</v>
      </c>
      <c r="E85" s="14" t="n">
        <f aca="false">E84-D85</f>
        <v>87246.8186243383</v>
      </c>
      <c r="F85" s="16" t="n">
        <f aca="false">$F84+$C85</f>
        <v>34057.9564220812</v>
      </c>
    </row>
    <row r="86" customFormat="false" ht="12.75" hidden="false" customHeight="false" outlineLevel="0" collapsed="false">
      <c r="A86" s="15" t="n">
        <f aca="false">DATE(YEAR(A85),MONTH(A85)+1,DAY(A85))</f>
        <v>41852</v>
      </c>
      <c r="B86" s="14" t="n">
        <f aca="false">MAX($B$5:$B$7)</f>
        <v>641.24846298278</v>
      </c>
      <c r="C86" s="14" t="n">
        <f aca="false">($E$4/$E$6)*E85</f>
        <v>432.598809012344</v>
      </c>
      <c r="D86" s="14" t="n">
        <f aca="false">B86-C86</f>
        <v>208.649653970436</v>
      </c>
      <c r="E86" s="14" t="n">
        <f aca="false">E85-D86</f>
        <v>87038.1689703678</v>
      </c>
      <c r="F86" s="16" t="n">
        <f aca="false">$F85+$C86</f>
        <v>34490.5552310935</v>
      </c>
    </row>
    <row r="87" customFormat="false" ht="12.75" hidden="false" customHeight="false" outlineLevel="0" collapsed="false">
      <c r="A87" s="15" t="n">
        <f aca="false">DATE(YEAR(A86),MONTH(A86)+1,DAY(A86))</f>
        <v>41883</v>
      </c>
      <c r="B87" s="14" t="n">
        <f aca="false">MAX($B$5:$B$7)</f>
        <v>641.24846298278</v>
      </c>
      <c r="C87" s="14" t="n">
        <f aca="false">($E$4/$E$6)*E86</f>
        <v>431.564254478074</v>
      </c>
      <c r="D87" s="14" t="n">
        <f aca="false">B87-C87</f>
        <v>209.684208504706</v>
      </c>
      <c r="E87" s="14" t="n">
        <f aca="false">E86-D87</f>
        <v>86828.4847618631</v>
      </c>
      <c r="F87" s="16" t="n">
        <f aca="false">$F86+$C87</f>
        <v>34922.1194855716</v>
      </c>
    </row>
    <row r="88" customFormat="false" ht="12.75" hidden="false" customHeight="false" outlineLevel="0" collapsed="false">
      <c r="A88" s="15" t="n">
        <f aca="false">DATE(YEAR(A87),MONTH(A87)+1,DAY(A87))</f>
        <v>41913</v>
      </c>
      <c r="B88" s="14" t="n">
        <f aca="false">MAX($B$5:$B$7)</f>
        <v>641.24846298278</v>
      </c>
      <c r="C88" s="14" t="n">
        <f aca="false">($E$4/$E$6)*E87</f>
        <v>430.524570277571</v>
      </c>
      <c r="D88" s="14" t="n">
        <f aca="false">B88-C88</f>
        <v>210.723892705209</v>
      </c>
      <c r="E88" s="14" t="n">
        <f aca="false">E87-D88</f>
        <v>86617.7608691579</v>
      </c>
      <c r="F88" s="16" t="n">
        <f aca="false">$F87+$C88</f>
        <v>35352.6440558492</v>
      </c>
    </row>
    <row r="89" customFormat="false" ht="12.75" hidden="false" customHeight="false" outlineLevel="0" collapsed="false">
      <c r="A89" s="15" t="n">
        <f aca="false">DATE(YEAR(A88),MONTH(A88)+1,DAY(A88))</f>
        <v>41944</v>
      </c>
      <c r="B89" s="14" t="n">
        <f aca="false">MAX($B$5:$B$7)</f>
        <v>641.24846298278</v>
      </c>
      <c r="C89" s="14" t="n">
        <f aca="false">($E$4/$E$6)*E88</f>
        <v>429.479730976241</v>
      </c>
      <c r="D89" s="14" t="n">
        <f aca="false">B89-C89</f>
        <v>211.768732006539</v>
      </c>
      <c r="E89" s="14" t="n">
        <f aca="false">E88-D89</f>
        <v>86405.9921371514</v>
      </c>
      <c r="F89" s="16" t="n">
        <f aca="false">$F88+$C89</f>
        <v>35782.1237868254</v>
      </c>
    </row>
    <row r="90" customFormat="false" ht="12.75" hidden="false" customHeight="false" outlineLevel="0" collapsed="false">
      <c r="A90" s="15" t="n">
        <f aca="false">DATE(YEAR(A89),MONTH(A89)+1,DAY(A89))</f>
        <v>41974</v>
      </c>
      <c r="B90" s="14" t="n">
        <f aca="false">MAX($B$5:$B$7)</f>
        <v>641.24846298278</v>
      </c>
      <c r="C90" s="14" t="n">
        <f aca="false">($E$4/$E$6)*E89</f>
        <v>428.429711013375</v>
      </c>
      <c r="D90" s="14" t="n">
        <f aca="false">B90-C90</f>
        <v>212.818751969405</v>
      </c>
      <c r="E90" s="14" t="n">
        <f aca="false">E89-D90</f>
        <v>86193.1733851819</v>
      </c>
      <c r="F90" s="16" t="n">
        <f aca="false">$F89+$C90</f>
        <v>36210.5534978388</v>
      </c>
    </row>
    <row r="91" customFormat="false" ht="12.75" hidden="false" customHeight="false" outlineLevel="0" collapsed="false">
      <c r="A91" s="15" t="n">
        <f aca="false">DATE(YEAR(A90),MONTH(A90)+1,DAY(A90))</f>
        <v>42005</v>
      </c>
      <c r="B91" s="14" t="n">
        <f aca="false">MAX($B$5:$B$7)</f>
        <v>641.24846298278</v>
      </c>
      <c r="C91" s="14" t="n">
        <f aca="false">($E$4/$E$6)*E90</f>
        <v>427.374484701527</v>
      </c>
      <c r="D91" s="14" t="n">
        <f aca="false">B91-C91</f>
        <v>213.873978281253</v>
      </c>
      <c r="E91" s="14" t="n">
        <f aca="false">E90-D91</f>
        <v>85979.2994069007</v>
      </c>
      <c r="F91" s="16" t="n">
        <f aca="false">$F90+$C91</f>
        <v>36637.9279825403</v>
      </c>
    </row>
    <row r="92" customFormat="false" ht="12.75" hidden="false" customHeight="false" outlineLevel="0" collapsed="false">
      <c r="A92" s="15" t="n">
        <f aca="false">DATE(YEAR(A91),MONTH(A91)+1,DAY(A91))</f>
        <v>42036</v>
      </c>
      <c r="B92" s="14" t="n">
        <f aca="false">MAX($B$5:$B$7)</f>
        <v>641.24846298278</v>
      </c>
      <c r="C92" s="14" t="n">
        <f aca="false">($E$4/$E$6)*E91</f>
        <v>426.314026225883</v>
      </c>
      <c r="D92" s="14" t="n">
        <f aca="false">B92-C92</f>
        <v>214.934436756897</v>
      </c>
      <c r="E92" s="14" t="n">
        <f aca="false">E91-D92</f>
        <v>85764.3649701438</v>
      </c>
      <c r="F92" s="16" t="n">
        <f aca="false">$F91+$C92</f>
        <v>37064.2420087662</v>
      </c>
    </row>
    <row r="93" customFormat="false" ht="12.75" hidden="false" customHeight="false" outlineLevel="0" collapsed="false">
      <c r="A93" s="15" t="n">
        <f aca="false">DATE(YEAR(A92),MONTH(A92)+1,DAY(A92))</f>
        <v>42064</v>
      </c>
      <c r="B93" s="14" t="n">
        <f aca="false">MAX($B$5:$B$7)</f>
        <v>641.24846298278</v>
      </c>
      <c r="C93" s="14" t="n">
        <f aca="false">($E$4/$E$6)*E92</f>
        <v>425.24830964363</v>
      </c>
      <c r="D93" s="14" t="n">
        <f aca="false">B93-C93</f>
        <v>216.00015333915</v>
      </c>
      <c r="E93" s="14" t="n">
        <f aca="false">E92-D93</f>
        <v>85548.3648168047</v>
      </c>
      <c r="F93" s="16" t="n">
        <f aca="false">$F92+$C93</f>
        <v>37489.4903184098</v>
      </c>
    </row>
    <row r="94" customFormat="false" ht="12.75" hidden="false" customHeight="false" outlineLevel="0" collapsed="false">
      <c r="A94" s="15" t="n">
        <f aca="false">DATE(YEAR(A93),MONTH(A93)+1,DAY(A93))</f>
        <v>42095</v>
      </c>
      <c r="B94" s="14" t="n">
        <f aca="false">MAX($B$5:$B$7)</f>
        <v>641.24846298278</v>
      </c>
      <c r="C94" s="14" t="n">
        <f aca="false">($E$4/$E$6)*E93</f>
        <v>424.177308883323</v>
      </c>
      <c r="D94" s="14" t="n">
        <f aca="false">B94-C94</f>
        <v>217.071154099457</v>
      </c>
      <c r="E94" s="14" t="n">
        <f aca="false">E93-D94</f>
        <v>85331.2936627052</v>
      </c>
      <c r="F94" s="16" t="n">
        <f aca="false">$F93+$C94</f>
        <v>37913.6676272931</v>
      </c>
    </row>
    <row r="95" customFormat="false" ht="12.75" hidden="false" customHeight="false" outlineLevel="0" collapsed="false">
      <c r="A95" s="15" t="n">
        <f aca="false">DATE(YEAR(A94),MONTH(A94)+1,DAY(A94))</f>
        <v>42125</v>
      </c>
      <c r="B95" s="14" t="n">
        <f aca="false">MAX($B$5:$B$7)</f>
        <v>641.24846298278</v>
      </c>
      <c r="C95" s="14" t="n">
        <f aca="false">($E$4/$E$6)*E94</f>
        <v>423.100997744247</v>
      </c>
      <c r="D95" s="14" t="n">
        <f aca="false">B95-C95</f>
        <v>218.147465238533</v>
      </c>
      <c r="E95" s="14" t="n">
        <f aca="false">E94-D95</f>
        <v>85113.1461974667</v>
      </c>
      <c r="F95" s="16" t="n">
        <f aca="false">$F94+$C95</f>
        <v>38336.7686250374</v>
      </c>
    </row>
    <row r="96" customFormat="false" ht="12.75" hidden="false" customHeight="false" outlineLevel="0" collapsed="false">
      <c r="A96" s="15" t="n">
        <f aca="false">DATE(YEAR(A95),MONTH(A95)+1,DAY(A95))</f>
        <v>42156</v>
      </c>
      <c r="B96" s="14" t="n">
        <f aca="false">MAX($B$5:$B$7)</f>
        <v>641.24846298278</v>
      </c>
      <c r="C96" s="14" t="n">
        <f aca="false">($E$4/$E$6)*E95</f>
        <v>422.019349895772</v>
      </c>
      <c r="D96" s="14" t="n">
        <f aca="false">B96-C96</f>
        <v>219.229113087008</v>
      </c>
      <c r="E96" s="14" t="n">
        <f aca="false">E95-D96</f>
        <v>84893.9170843797</v>
      </c>
      <c r="F96" s="16" t="n">
        <f aca="false">$F95+$C96</f>
        <v>38758.7879749332</v>
      </c>
    </row>
    <row r="97" customFormat="false" ht="12.75" hidden="false" customHeight="false" outlineLevel="0" collapsed="false">
      <c r="A97" s="15" t="n">
        <f aca="false">DATE(YEAR(A96),MONTH(A96)+1,DAY(A96))</f>
        <v>42186</v>
      </c>
      <c r="B97" s="14" t="n">
        <f aca="false">MAX($B$5:$B$7)</f>
        <v>641.24846298278</v>
      </c>
      <c r="C97" s="14" t="n">
        <f aca="false">($E$4/$E$6)*E96</f>
        <v>420.932338876716</v>
      </c>
      <c r="D97" s="14" t="n">
        <f aca="false">B97-C97</f>
        <v>220.316124106064</v>
      </c>
      <c r="E97" s="14" t="n">
        <f aca="false">E96-D97</f>
        <v>84673.6009602736</v>
      </c>
      <c r="F97" s="16" t="n">
        <f aca="false">$F96+$C97</f>
        <v>39179.7203138099</v>
      </c>
    </row>
    <row r="98" customFormat="false" ht="12.75" hidden="false" customHeight="false" outlineLevel="0" collapsed="false">
      <c r="A98" s="15" t="n">
        <f aca="false">DATE(YEAR(A97),MONTH(A97)+1,DAY(A97))</f>
        <v>42217</v>
      </c>
      <c r="B98" s="14" t="n">
        <f aca="false">MAX($B$5:$B$7)</f>
        <v>641.24846298278</v>
      </c>
      <c r="C98" s="14" t="n">
        <f aca="false">($E$4/$E$6)*E97</f>
        <v>419.83993809469</v>
      </c>
      <c r="D98" s="14" t="n">
        <f aca="false">B98-C98</f>
        <v>221.40852488809</v>
      </c>
      <c r="E98" s="14" t="n">
        <f aca="false">E97-D98</f>
        <v>84452.1924353855</v>
      </c>
      <c r="F98" s="16" t="n">
        <f aca="false">$F97+$C98</f>
        <v>39599.5602519046</v>
      </c>
    </row>
    <row r="99" customFormat="false" ht="12.75" hidden="false" customHeight="false" outlineLevel="0" collapsed="false">
      <c r="A99" s="15" t="n">
        <f aca="false">DATE(YEAR(A98),MONTH(A98)+1,DAY(A98))</f>
        <v>42248</v>
      </c>
      <c r="B99" s="14" t="n">
        <f aca="false">MAX($B$5:$B$7)</f>
        <v>641.24846298278</v>
      </c>
      <c r="C99" s="14" t="n">
        <f aca="false">($E$4/$E$6)*E98</f>
        <v>418.742120825453</v>
      </c>
      <c r="D99" s="14" t="n">
        <f aca="false">B99-C99</f>
        <v>222.506342157327</v>
      </c>
      <c r="E99" s="14" t="n">
        <f aca="false">E98-D99</f>
        <v>84229.6860932282</v>
      </c>
      <c r="F99" s="16" t="n">
        <f aca="false">$F98+$C99</f>
        <v>40018.30237273</v>
      </c>
    </row>
    <row r="100" customFormat="false" ht="12.75" hidden="false" customHeight="false" outlineLevel="0" collapsed="false">
      <c r="A100" s="15" t="n">
        <f aca="false">DATE(YEAR(A99),MONTH(A99)+1,DAY(A99))</f>
        <v>42278</v>
      </c>
      <c r="B100" s="14" t="n">
        <f aca="false">MAX($B$5:$B$7)</f>
        <v>641.24846298278</v>
      </c>
      <c r="C100" s="14" t="n">
        <f aca="false">($E$4/$E$6)*E99</f>
        <v>417.638860212256</v>
      </c>
      <c r="D100" s="14" t="n">
        <f aca="false">B100-C100</f>
        <v>223.609602770524</v>
      </c>
      <c r="E100" s="14" t="n">
        <f aca="false">E99-D100</f>
        <v>84006.0764904577</v>
      </c>
      <c r="F100" s="16" t="n">
        <f aca="false">$F99+$C100</f>
        <v>40435.9412329423</v>
      </c>
    </row>
    <row r="101" customFormat="false" ht="12.75" hidden="false" customHeight="false" outlineLevel="0" collapsed="false">
      <c r="A101" s="15" t="n">
        <f aca="false">DATE(YEAR(A100),MONTH(A100)+1,DAY(A100))</f>
        <v>42309</v>
      </c>
      <c r="B101" s="14" t="n">
        <f aca="false">MAX($B$5:$B$7)</f>
        <v>641.24846298278</v>
      </c>
      <c r="C101" s="14" t="n">
        <f aca="false">($E$4/$E$6)*E100</f>
        <v>416.530129265186</v>
      </c>
      <c r="D101" s="14" t="n">
        <f aca="false">B101-C101</f>
        <v>224.718333717594</v>
      </c>
      <c r="E101" s="14" t="n">
        <f aca="false">E100-D101</f>
        <v>83781.3581567401</v>
      </c>
      <c r="F101" s="16" t="n">
        <f aca="false">$F100+$C101</f>
        <v>40852.4713622075</v>
      </c>
    </row>
    <row r="102" customFormat="false" ht="12.75" hidden="false" customHeight="false" outlineLevel="0" collapsed="false">
      <c r="A102" s="15" t="n">
        <f aca="false">DATE(YEAR(A101),MONTH(A101)+1,DAY(A101))</f>
        <v>42339</v>
      </c>
      <c r="B102" s="14" t="n">
        <f aca="false">MAX($B$5:$B$7)</f>
        <v>641.24846298278</v>
      </c>
      <c r="C102" s="14" t="n">
        <f aca="false">($E$4/$E$6)*E101</f>
        <v>415.415900860503</v>
      </c>
      <c r="D102" s="14" t="n">
        <f aca="false">B102-C102</f>
        <v>225.832562122277</v>
      </c>
      <c r="E102" s="14" t="n">
        <f aca="false">E101-D102</f>
        <v>83555.5255946178</v>
      </c>
      <c r="F102" s="16" t="n">
        <f aca="false">$F101+$C102</f>
        <v>41267.887263068</v>
      </c>
    </row>
    <row r="103" customFormat="false" ht="12.75" hidden="false" customHeight="false" outlineLevel="0" collapsed="false">
      <c r="A103" s="15" t="n">
        <f aca="false">DATE(YEAR(A102),MONTH(A102)+1,DAY(A102))</f>
        <v>42370</v>
      </c>
      <c r="B103" s="14" t="n">
        <f aca="false">MAX($B$5:$B$7)</f>
        <v>641.24846298278</v>
      </c>
      <c r="C103" s="14" t="n">
        <f aca="false">($E$4/$E$6)*E102</f>
        <v>414.29614773998</v>
      </c>
      <c r="D103" s="14" t="n">
        <f aca="false">B103-C103</f>
        <v>226.9523152428</v>
      </c>
      <c r="E103" s="14" t="n">
        <f aca="false">E102-D103</f>
        <v>83328.573279375</v>
      </c>
      <c r="F103" s="16" t="n">
        <f aca="false">$F102+$C103</f>
        <v>41682.1834108079</v>
      </c>
    </row>
    <row r="104" customFormat="false" ht="12.75" hidden="false" customHeight="false" outlineLevel="0" collapsed="false">
      <c r="A104" s="15" t="n">
        <f aca="false">DATE(YEAR(A103),MONTH(A103)+1,DAY(A103))</f>
        <v>42401</v>
      </c>
      <c r="B104" s="14" t="n">
        <f aca="false">MAX($B$5:$B$7)</f>
        <v>641.24846298278</v>
      </c>
      <c r="C104" s="14" t="n">
        <f aca="false">($E$4/$E$6)*E103</f>
        <v>413.170842510234</v>
      </c>
      <c r="D104" s="14" t="n">
        <f aca="false">B104-C104</f>
        <v>228.077620472546</v>
      </c>
      <c r="E104" s="14" t="n">
        <f aca="false">E103-D104</f>
        <v>83100.4956589024</v>
      </c>
      <c r="F104" s="16" t="n">
        <f aca="false">$F103+$C104</f>
        <v>42095.3542533182</v>
      </c>
    </row>
    <row r="105" customFormat="false" ht="12.75" hidden="false" customHeight="false" outlineLevel="0" collapsed="false">
      <c r="A105" s="15" t="n">
        <f aca="false">DATE(YEAR(A104),MONTH(A104)+1,DAY(A104))</f>
        <v>42430</v>
      </c>
      <c r="B105" s="14" t="n">
        <f aca="false">MAX($B$5:$B$7)</f>
        <v>641.24846298278</v>
      </c>
      <c r="C105" s="14" t="n">
        <f aca="false">($E$4/$E$6)*E104</f>
        <v>412.039957642058</v>
      </c>
      <c r="D105" s="14" t="n">
        <f aca="false">B105-C105</f>
        <v>229.208505340722</v>
      </c>
      <c r="E105" s="14" t="n">
        <f aca="false">E104-D105</f>
        <v>82871.2871535617</v>
      </c>
      <c r="F105" s="16" t="n">
        <f aca="false">$F104+$C105</f>
        <v>42507.3942109602</v>
      </c>
    </row>
    <row r="106" customFormat="false" ht="12.75" hidden="false" customHeight="false" outlineLevel="0" collapsed="false">
      <c r="A106" s="15" t="n">
        <f aca="false">DATE(YEAR(A105),MONTH(A105)+1,DAY(A105))</f>
        <v>42461</v>
      </c>
      <c r="B106" s="14" t="n">
        <f aca="false">MAX($B$5:$B$7)</f>
        <v>641.24846298278</v>
      </c>
      <c r="C106" s="14" t="n">
        <f aca="false">($E$4/$E$6)*E105</f>
        <v>410.903465469744</v>
      </c>
      <c r="D106" s="14" t="n">
        <f aca="false">B106-C106</f>
        <v>230.344997513036</v>
      </c>
      <c r="E106" s="14" t="n">
        <f aca="false">E105-D106</f>
        <v>82640.9421560487</v>
      </c>
      <c r="F106" s="16" t="n">
        <f aca="false">$F105+$C106</f>
        <v>42918.29767643</v>
      </c>
    </row>
    <row r="107" customFormat="false" ht="12.75" hidden="false" customHeight="false" outlineLevel="0" collapsed="false">
      <c r="A107" s="15" t="n">
        <f aca="false">DATE(YEAR(A106),MONTH(A106)+1,DAY(A106))</f>
        <v>42491</v>
      </c>
      <c r="B107" s="14" t="n">
        <f aca="false">MAX($B$5:$B$7)</f>
        <v>641.24846298278</v>
      </c>
      <c r="C107" s="14" t="n">
        <f aca="false">($E$4/$E$6)*E106</f>
        <v>409.761338190408</v>
      </c>
      <c r="D107" s="14" t="n">
        <f aca="false">B107-C107</f>
        <v>231.487124792372</v>
      </c>
      <c r="E107" s="14" t="n">
        <f aca="false">E106-D107</f>
        <v>82409.4550312563</v>
      </c>
      <c r="F107" s="16" t="n">
        <f aca="false">$F106+$C107</f>
        <v>43328.0590146204</v>
      </c>
    </row>
    <row r="108" customFormat="false" ht="12.75" hidden="false" customHeight="false" outlineLevel="0" collapsed="false">
      <c r="A108" s="15" t="n">
        <f aca="false">DATE(YEAR(A107),MONTH(A107)+1,DAY(A107))</f>
        <v>42522</v>
      </c>
      <c r="B108" s="14" t="n">
        <f aca="false">MAX($B$5:$B$7)</f>
        <v>641.24846298278</v>
      </c>
      <c r="C108" s="14" t="n">
        <f aca="false">($E$4/$E$6)*E107</f>
        <v>408.613547863313</v>
      </c>
      <c r="D108" s="14" t="n">
        <f aca="false">B108-C108</f>
        <v>232.634915119467</v>
      </c>
      <c r="E108" s="14" t="n">
        <f aca="false">E107-D108</f>
        <v>82176.8201161368</v>
      </c>
      <c r="F108" s="16" t="n">
        <f aca="false">$F107+$C108</f>
        <v>43736.6725624837</v>
      </c>
    </row>
    <row r="109" customFormat="false" ht="12.75" hidden="false" customHeight="false" outlineLevel="0" collapsed="false">
      <c r="A109" s="15" t="n">
        <f aca="false">DATE(YEAR(A108),MONTH(A108)+1,DAY(A108))</f>
        <v>42552</v>
      </c>
      <c r="B109" s="14" t="n">
        <f aca="false">MAX($B$5:$B$7)</f>
        <v>641.24846298278</v>
      </c>
      <c r="C109" s="14" t="n">
        <f aca="false">($E$4/$E$6)*E108</f>
        <v>407.460066409178</v>
      </c>
      <c r="D109" s="14" t="n">
        <f aca="false">B109-C109</f>
        <v>233.788396573601</v>
      </c>
      <c r="E109" s="14" t="n">
        <f aca="false">E108-D109</f>
        <v>81943.0317195632</v>
      </c>
      <c r="F109" s="16" t="n">
        <f aca="false">$F108+$C109</f>
        <v>44144.1326288929</v>
      </c>
    </row>
    <row r="110" customFormat="false" ht="12.75" hidden="false" customHeight="false" outlineLevel="0" collapsed="false">
      <c r="A110" s="15" t="n">
        <f aca="false">DATE(YEAR(A109),MONTH(A109)+1,DAY(A109))</f>
        <v>42583</v>
      </c>
      <c r="B110" s="14" t="n">
        <f aca="false">MAX($B$5:$B$7)</f>
        <v>641.24846298278</v>
      </c>
      <c r="C110" s="14" t="n">
        <f aca="false">($E$4/$E$6)*E109</f>
        <v>406.300865609501</v>
      </c>
      <c r="D110" s="14" t="n">
        <f aca="false">B110-C110</f>
        <v>234.947597373279</v>
      </c>
      <c r="E110" s="14" t="n">
        <f aca="false">E109-D110</f>
        <v>81708.08412219</v>
      </c>
      <c r="F110" s="16" t="n">
        <f aca="false">$F109+$C110</f>
        <v>44550.4334945024</v>
      </c>
    </row>
    <row r="111" customFormat="false" ht="12.75" hidden="false" customHeight="false" outlineLevel="0" collapsed="false">
      <c r="A111" s="15" t="n">
        <f aca="false">DATE(YEAR(A110),MONTH(A110)+1,DAY(A110))</f>
        <v>42614</v>
      </c>
      <c r="B111" s="14" t="n">
        <f aca="false">MAX($B$5:$B$7)</f>
        <v>641.24846298278</v>
      </c>
      <c r="C111" s="14" t="n">
        <f aca="false">($E$4/$E$6)*E110</f>
        <v>405.135917105859</v>
      </c>
      <c r="D111" s="14" t="n">
        <f aca="false">B111-C111</f>
        <v>236.112545876921</v>
      </c>
      <c r="E111" s="14" t="n">
        <f aca="false">E110-D111</f>
        <v>81471.971576313</v>
      </c>
      <c r="F111" s="16" t="n">
        <f aca="false">$F110+$C111</f>
        <v>44955.5694116082</v>
      </c>
    </row>
    <row r="112" customFormat="false" ht="12.75" hidden="false" customHeight="false" outlineLevel="0" collapsed="false">
      <c r="A112" s="15" t="n">
        <f aca="false">DATE(YEAR(A111),MONTH(A111)+1,DAY(A111))</f>
        <v>42644</v>
      </c>
      <c r="B112" s="14" t="n">
        <f aca="false">MAX($B$5:$B$7)</f>
        <v>641.24846298278</v>
      </c>
      <c r="C112" s="14" t="n">
        <f aca="false">($E$4/$E$6)*E111</f>
        <v>403.965192399219</v>
      </c>
      <c r="D112" s="14" t="n">
        <f aca="false">B112-C112</f>
        <v>237.283270583561</v>
      </c>
      <c r="E112" s="14" t="n">
        <f aca="false">E111-D112</f>
        <v>81234.6883057295</v>
      </c>
      <c r="F112" s="16" t="n">
        <f aca="false">$F111+$C112</f>
        <v>45359.5346040075</v>
      </c>
    </row>
    <row r="113" customFormat="false" ht="12.75" hidden="false" customHeight="false" outlineLevel="0" collapsed="false">
      <c r="A113" s="15" t="n">
        <f aca="false">DATE(YEAR(A112),MONTH(A112)+1,DAY(A112))</f>
        <v>42675</v>
      </c>
      <c r="B113" s="14" t="n">
        <f aca="false">MAX($B$5:$B$7)</f>
        <v>641.24846298278</v>
      </c>
      <c r="C113" s="14" t="n">
        <f aca="false">($E$4/$E$6)*E112</f>
        <v>402.788662849242</v>
      </c>
      <c r="D113" s="14" t="n">
        <f aca="false">B113-C113</f>
        <v>238.459800133538</v>
      </c>
      <c r="E113" s="14" t="n">
        <f aca="false">E112-D113</f>
        <v>80996.2285055959</v>
      </c>
      <c r="F113" s="16" t="n">
        <f aca="false">$F112+$C113</f>
        <v>45762.3232668567</v>
      </c>
    </row>
    <row r="114" customFormat="false" ht="12.75" hidden="false" customHeight="false" outlineLevel="0" collapsed="false">
      <c r="A114" s="15" t="n">
        <f aca="false">DATE(YEAR(A113),MONTH(A113)+1,DAY(A113))</f>
        <v>42705</v>
      </c>
      <c r="B114" s="14" t="n">
        <f aca="false">MAX($B$5:$B$7)</f>
        <v>641.24846298278</v>
      </c>
      <c r="C114" s="14" t="n">
        <f aca="false">($E$4/$E$6)*E113</f>
        <v>401.60629967358</v>
      </c>
      <c r="D114" s="14" t="n">
        <f aca="false">B114-C114</f>
        <v>239.6421633092</v>
      </c>
      <c r="E114" s="14" t="n">
        <f aca="false">E113-D114</f>
        <v>80756.5863422867</v>
      </c>
      <c r="F114" s="16" t="n">
        <f aca="false">$F113+$C114</f>
        <v>46163.9295665303</v>
      </c>
    </row>
    <row r="115" customFormat="false" ht="12.75" hidden="false" customHeight="false" outlineLevel="0" collapsed="false">
      <c r="A115" s="15" t="n">
        <f aca="false">DATE(YEAR(A114),MONTH(A114)+1,DAY(A114))</f>
        <v>42736</v>
      </c>
      <c r="B115" s="14" t="n">
        <f aca="false">MAX($B$5:$B$7)</f>
        <v>641.24846298278</v>
      </c>
      <c r="C115" s="14" t="n">
        <f aca="false">($E$4/$E$6)*E114</f>
        <v>400.418073947172</v>
      </c>
      <c r="D115" s="14" t="n">
        <f aca="false">B115-C115</f>
        <v>240.830389035608</v>
      </c>
      <c r="E115" s="14" t="n">
        <f aca="false">E114-D115</f>
        <v>80515.7559532511</v>
      </c>
      <c r="F115" s="16" t="n">
        <f aca="false">$F114+$C115</f>
        <v>46564.3476404775</v>
      </c>
    </row>
    <row r="116" customFormat="false" ht="12.75" hidden="false" customHeight="false" outlineLevel="0" collapsed="false">
      <c r="A116" s="15" t="n">
        <f aca="false">DATE(YEAR(A115),MONTH(A115)+1,DAY(A115))</f>
        <v>42767</v>
      </c>
      <c r="B116" s="14" t="n">
        <f aca="false">MAX($B$5:$B$7)</f>
        <v>641.24846298278</v>
      </c>
      <c r="C116" s="14" t="n">
        <f aca="false">($E$4/$E$6)*E115</f>
        <v>399.223956601537</v>
      </c>
      <c r="D116" s="14" t="n">
        <f aca="false">B116-C116</f>
        <v>242.024506381243</v>
      </c>
      <c r="E116" s="14" t="n">
        <f aca="false">E115-D116</f>
        <v>80273.7314468699</v>
      </c>
      <c r="F116" s="16" t="n">
        <f aca="false">$F115+$C116</f>
        <v>46963.571597079</v>
      </c>
    </row>
    <row r="117" customFormat="false" ht="12.75" hidden="false" customHeight="false" outlineLevel="0" collapsed="false">
      <c r="A117" s="15" t="n">
        <f aca="false">DATE(YEAR(A116),MONTH(A116)+1,DAY(A116))</f>
        <v>42795</v>
      </c>
      <c r="B117" s="14" t="n">
        <f aca="false">MAX($B$5:$B$7)</f>
        <v>641.24846298278</v>
      </c>
      <c r="C117" s="14" t="n">
        <f aca="false">($E$4/$E$6)*E116</f>
        <v>398.023918424063</v>
      </c>
      <c r="D117" s="14" t="n">
        <f aca="false">B117-C117</f>
        <v>243.224544558717</v>
      </c>
      <c r="E117" s="14" t="n">
        <f aca="false">E116-D117</f>
        <v>80030.5069023112</v>
      </c>
      <c r="F117" s="16" t="n">
        <f aca="false">$F116+$C117</f>
        <v>47361.595515503</v>
      </c>
    </row>
    <row r="118" customFormat="false" ht="12.75" hidden="false" customHeight="false" outlineLevel="0" collapsed="false">
      <c r="A118" s="15" t="n">
        <f aca="false">DATE(YEAR(A117),MONTH(A117)+1,DAY(A117))</f>
        <v>42826</v>
      </c>
      <c r="B118" s="14" t="n">
        <f aca="false">MAX($B$5:$B$7)</f>
        <v>641.24846298278</v>
      </c>
      <c r="C118" s="14" t="n">
        <f aca="false">($E$4/$E$6)*E117</f>
        <v>396.817930057293</v>
      </c>
      <c r="D118" s="14" t="n">
        <f aca="false">B118-C118</f>
        <v>244.430532925487</v>
      </c>
      <c r="E118" s="14" t="n">
        <f aca="false">E117-D118</f>
        <v>79786.0763693857</v>
      </c>
      <c r="F118" s="16" t="n">
        <f aca="false">$F117+$C118</f>
        <v>47758.4134455603</v>
      </c>
    </row>
    <row r="119" customFormat="false" ht="12.75" hidden="false" customHeight="false" outlineLevel="0" collapsed="false">
      <c r="A119" s="15" t="n">
        <f aca="false">DATE(YEAR(A118),MONTH(A118)+1,DAY(A118))</f>
        <v>42856</v>
      </c>
      <c r="B119" s="14" t="n">
        <f aca="false">MAX($B$5:$B$7)</f>
        <v>641.24846298278</v>
      </c>
      <c r="C119" s="14" t="n">
        <f aca="false">($E$4/$E$6)*E118</f>
        <v>395.605961998204</v>
      </c>
      <c r="D119" s="14" t="n">
        <f aca="false">B119-C119</f>
        <v>245.642500984576</v>
      </c>
      <c r="E119" s="14" t="n">
        <f aca="false">E118-D119</f>
        <v>79540.4338684011</v>
      </c>
      <c r="F119" s="16" t="n">
        <f aca="false">$F118+$C119</f>
        <v>48154.0194075585</v>
      </c>
    </row>
    <row r="120" customFormat="false" ht="12.75" hidden="false" customHeight="false" outlineLevel="0" collapsed="false">
      <c r="A120" s="15" t="n">
        <f aca="false">DATE(YEAR(A119),MONTH(A119)+1,DAY(A119))</f>
        <v>42887</v>
      </c>
      <c r="B120" s="14" t="n">
        <f aca="false">MAX($B$5:$B$7)</f>
        <v>641.24846298278</v>
      </c>
      <c r="C120" s="14" t="n">
        <f aca="false">($E$4/$E$6)*E119</f>
        <v>394.387984597489</v>
      </c>
      <c r="D120" s="14" t="n">
        <f aca="false">B120-C120</f>
        <v>246.860478385291</v>
      </c>
      <c r="E120" s="14" t="n">
        <f aca="false">E119-D120</f>
        <v>79293.5733900158</v>
      </c>
      <c r="F120" s="16" t="n">
        <f aca="false">$F119+$C120</f>
        <v>48548.407392156</v>
      </c>
    </row>
    <row r="121" customFormat="false" ht="12.75" hidden="false" customHeight="false" outlineLevel="0" collapsed="false">
      <c r="A121" s="15" t="n">
        <f aca="false">DATE(YEAR(A120),MONTH(A120)+1,DAY(A120))</f>
        <v>42917</v>
      </c>
      <c r="B121" s="14" t="n">
        <f aca="false">MAX($B$5:$B$7)</f>
        <v>641.24846298278</v>
      </c>
      <c r="C121" s="14" t="n">
        <f aca="false">($E$4/$E$6)*E120</f>
        <v>393.163968058828</v>
      </c>
      <c r="D121" s="14" t="n">
        <f aca="false">B121-C121</f>
        <v>248.084494923951</v>
      </c>
      <c r="E121" s="14" t="n">
        <f aca="false">E120-D121</f>
        <v>79045.4888950919</v>
      </c>
      <c r="F121" s="16" t="n">
        <f aca="false">$F120+$C121</f>
        <v>48941.5713602149</v>
      </c>
    </row>
    <row r="122" customFormat="false" ht="12.75" hidden="false" customHeight="false" outlineLevel="0" collapsed="false">
      <c r="A122" s="15" t="n">
        <f aca="false">DATE(YEAR(A121),MONTH(A121)+1,DAY(A121))</f>
        <v>42948</v>
      </c>
      <c r="B122" s="14" t="n">
        <f aca="false">MAX($B$5:$B$7)</f>
        <v>641.24846298278</v>
      </c>
      <c r="C122" s="14" t="n">
        <f aca="false">($E$4/$E$6)*E121</f>
        <v>391.933882438164</v>
      </c>
      <c r="D122" s="14" t="n">
        <f aca="false">B122-C122</f>
        <v>249.314580544616</v>
      </c>
      <c r="E122" s="14" t="n">
        <f aca="false">E121-D122</f>
        <v>78796.1743145473</v>
      </c>
      <c r="F122" s="16" t="n">
        <f aca="false">$F121+$C122</f>
        <v>49333.505242653</v>
      </c>
    </row>
    <row r="123" customFormat="false" ht="12.75" hidden="false" customHeight="false" outlineLevel="0" collapsed="false">
      <c r="A123" s="15" t="n">
        <f aca="false">DATE(YEAR(A122),MONTH(A122)+1,DAY(A122))</f>
        <v>42979</v>
      </c>
      <c r="B123" s="14" t="n">
        <f aca="false">MAX($B$5:$B$7)</f>
        <v>641.24846298278</v>
      </c>
      <c r="C123" s="14" t="n">
        <f aca="false">($E$4/$E$6)*E122</f>
        <v>390.697697642963</v>
      </c>
      <c r="D123" s="14" t="n">
        <f aca="false">B123-C123</f>
        <v>250.550765339816</v>
      </c>
      <c r="E123" s="14" t="n">
        <f aca="false">E122-D123</f>
        <v>78545.6235492074</v>
      </c>
      <c r="F123" s="16" t="n">
        <f aca="false">$F122+$C123</f>
        <v>49724.202940296</v>
      </c>
    </row>
    <row r="124" customFormat="false" ht="12.75" hidden="false" customHeight="false" outlineLevel="0" collapsed="false">
      <c r="A124" s="15" t="n">
        <f aca="false">DATE(YEAR(A123),MONTH(A123)+1,DAY(A123))</f>
        <v>43009</v>
      </c>
      <c r="B124" s="14" t="n">
        <f aca="false">MAX($B$5:$B$7)</f>
        <v>641.24846298278</v>
      </c>
      <c r="C124" s="14" t="n">
        <f aca="false">($E$4/$E$6)*E123</f>
        <v>389.455383431487</v>
      </c>
      <c r="D124" s="14" t="n">
        <f aca="false">B124-C124</f>
        <v>251.793079551293</v>
      </c>
      <c r="E124" s="14" t="n">
        <f aca="false">E123-D124</f>
        <v>78293.8304696561</v>
      </c>
      <c r="F124" s="16" t="n">
        <f aca="false">$F123+$C124</f>
        <v>50113.6583237275</v>
      </c>
    </row>
    <row r="125" customFormat="false" ht="12.75" hidden="false" customHeight="false" outlineLevel="0" collapsed="false">
      <c r="A125" s="15" t="n">
        <f aca="false">DATE(YEAR(A124),MONTH(A124)+1,DAY(A124))</f>
        <v>43040</v>
      </c>
      <c r="B125" s="14" t="n">
        <f aca="false">MAX($B$5:$B$7)</f>
        <v>641.24846298278</v>
      </c>
      <c r="C125" s="14" t="n">
        <f aca="false">($E$4/$E$6)*E124</f>
        <v>388.206909412045</v>
      </c>
      <c r="D125" s="14" t="n">
        <f aca="false">B125-C125</f>
        <v>253.041553570735</v>
      </c>
      <c r="E125" s="14" t="n">
        <f aca="false">E124-D125</f>
        <v>78040.7889160854</v>
      </c>
      <c r="F125" s="16" t="n">
        <f aca="false">$F124+$C125</f>
        <v>50501.8652331395</v>
      </c>
    </row>
    <row r="126" customFormat="false" ht="12.75" hidden="false" customHeight="false" outlineLevel="0" collapsed="false">
      <c r="A126" s="15" t="n">
        <f aca="false">DATE(YEAR(A125),MONTH(A125)+1,DAY(A125))</f>
        <v>43070</v>
      </c>
      <c r="B126" s="14" t="n">
        <f aca="false">MAX($B$5:$B$7)</f>
        <v>641.24846298278</v>
      </c>
      <c r="C126" s="14" t="n">
        <f aca="false">($E$4/$E$6)*E125</f>
        <v>386.952245042257</v>
      </c>
      <c r="D126" s="14" t="n">
        <f aca="false">B126-C126</f>
        <v>254.296217940523</v>
      </c>
      <c r="E126" s="14" t="n">
        <f aca="false">E125-D126</f>
        <v>77786.4926981449</v>
      </c>
      <c r="F126" s="16" t="n">
        <f aca="false">$F125+$C126</f>
        <v>50888.8174781818</v>
      </c>
    </row>
    <row r="127" customFormat="false" ht="12.75" hidden="false" customHeight="false" outlineLevel="0" collapsed="false">
      <c r="A127" s="15" t="n">
        <f aca="false">DATE(YEAR(A126),MONTH(A126)+1,DAY(A126))</f>
        <v>43101</v>
      </c>
      <c r="B127" s="14" t="n">
        <f aca="false">MAX($B$5:$B$7)</f>
        <v>641.24846298278</v>
      </c>
      <c r="C127" s="14" t="n">
        <f aca="false">($E$4/$E$6)*E126</f>
        <v>385.691359628302</v>
      </c>
      <c r="D127" s="14" t="n">
        <f aca="false">B127-C127</f>
        <v>255.557103354478</v>
      </c>
      <c r="E127" s="14" t="n">
        <f aca="false">E126-D127</f>
        <v>77530.9355947904</v>
      </c>
      <c r="F127" s="16" t="n">
        <f aca="false">$F126+$C127</f>
        <v>51274.5088378101</v>
      </c>
    </row>
    <row r="128" customFormat="false" ht="12.75" hidden="false" customHeight="false" outlineLevel="0" collapsed="false">
      <c r="A128" s="15" t="n">
        <f aca="false">DATE(YEAR(A127),MONTH(A127)+1,DAY(A127))</f>
        <v>43132</v>
      </c>
      <c r="B128" s="14" t="n">
        <f aca="false">MAX($B$5:$B$7)</f>
        <v>641.24846298278</v>
      </c>
      <c r="C128" s="14" t="n">
        <f aca="false">($E$4/$E$6)*E127</f>
        <v>384.424222324169</v>
      </c>
      <c r="D128" s="14" t="n">
        <f aca="false">B128-C128</f>
        <v>256.824240658611</v>
      </c>
      <c r="E128" s="14" t="n">
        <f aca="false">E127-D128</f>
        <v>77274.1113541318</v>
      </c>
      <c r="F128" s="16" t="n">
        <f aca="false">$F127+$C128</f>
        <v>51658.9330601343</v>
      </c>
    </row>
    <row r="129" customFormat="false" ht="12.75" hidden="false" customHeight="false" outlineLevel="0" collapsed="false">
      <c r="A129" s="15" t="n">
        <f aca="false">DATE(YEAR(A128),MONTH(A128)+1,DAY(A128))</f>
        <v>43160</v>
      </c>
      <c r="B129" s="14" t="n">
        <f aca="false">MAX($B$5:$B$7)</f>
        <v>641.24846298278</v>
      </c>
      <c r="C129" s="14" t="n">
        <f aca="false">($E$4/$E$6)*E128</f>
        <v>383.150802130903</v>
      </c>
      <c r="D129" s="14" t="n">
        <f aca="false">B129-C129</f>
        <v>258.097660851876</v>
      </c>
      <c r="E129" s="14" t="n">
        <f aca="false">E128-D129</f>
        <v>77016.0136932799</v>
      </c>
      <c r="F129" s="16" t="n">
        <f aca="false">$F128+$C129</f>
        <v>52042.0838622652</v>
      </c>
    </row>
    <row r="130" customFormat="false" ht="12.75" hidden="false" customHeight="false" outlineLevel="0" collapsed="false">
      <c r="A130" s="15" t="n">
        <f aca="false">DATE(YEAR(A129),MONTH(A129)+1,DAY(A129))</f>
        <v>43191</v>
      </c>
      <c r="B130" s="14" t="n">
        <f aca="false">MAX($B$5:$B$7)</f>
        <v>641.24846298278</v>
      </c>
      <c r="C130" s="14" t="n">
        <f aca="false">($E$4/$E$6)*E129</f>
        <v>381.871067895846</v>
      </c>
      <c r="D130" s="14" t="n">
        <f aca="false">B130-C130</f>
        <v>259.377395086934</v>
      </c>
      <c r="E130" s="14" t="n">
        <f aca="false">E129-D130</f>
        <v>76756.636298193</v>
      </c>
      <c r="F130" s="16" t="n">
        <f aca="false">$F129+$C130</f>
        <v>52423.954930161</v>
      </c>
    </row>
    <row r="131" customFormat="false" ht="12.75" hidden="false" customHeight="false" outlineLevel="0" collapsed="false">
      <c r="A131" s="15" t="n">
        <f aca="false">DATE(YEAR(A130),MONTH(A130)+1,DAY(A130))</f>
        <v>43221</v>
      </c>
      <c r="B131" s="14" t="n">
        <f aca="false">MAX($B$5:$B$7)</f>
        <v>641.24846298278</v>
      </c>
      <c r="C131" s="14" t="n">
        <f aca="false">($E$4/$E$6)*E130</f>
        <v>380.584988311873</v>
      </c>
      <c r="D131" s="14" t="n">
        <f aca="false">B131-C131</f>
        <v>260.663474670906</v>
      </c>
      <c r="E131" s="14" t="n">
        <f aca="false">E130-D131</f>
        <v>76495.9728235221</v>
      </c>
      <c r="F131" s="16" t="n">
        <f aca="false">$F130+$C131</f>
        <v>52804.5399184729</v>
      </c>
    </row>
    <row r="132" customFormat="false" ht="12.75" hidden="false" customHeight="false" outlineLevel="0" collapsed="false">
      <c r="A132" s="15" t="n">
        <f aca="false">DATE(YEAR(A131),MONTH(A131)+1,DAY(A131))</f>
        <v>43252</v>
      </c>
      <c r="B132" s="14" t="n">
        <f aca="false">MAX($B$5:$B$7)</f>
        <v>641.24846298278</v>
      </c>
      <c r="C132" s="14" t="n">
        <f aca="false">($E$4/$E$6)*E131</f>
        <v>379.29253191663</v>
      </c>
      <c r="D132" s="14" t="n">
        <f aca="false">B132-C132</f>
        <v>261.95593106615</v>
      </c>
      <c r="E132" s="14" t="n">
        <f aca="false">E131-D132</f>
        <v>76234.0168924559</v>
      </c>
      <c r="F132" s="16" t="n">
        <f aca="false">$F131+$C132</f>
        <v>53183.8324503895</v>
      </c>
    </row>
    <row r="133" customFormat="false" ht="12.75" hidden="false" customHeight="false" outlineLevel="0" collapsed="false">
      <c r="A133" s="15" t="n">
        <f aca="false">DATE(YEAR(A132),MONTH(A132)+1,DAY(A132))</f>
        <v>43282</v>
      </c>
      <c r="B133" s="14" t="n">
        <f aca="false">MAX($B$5:$B$7)</f>
        <v>641.24846298278</v>
      </c>
      <c r="C133" s="14" t="n">
        <f aca="false">($E$4/$E$6)*E132</f>
        <v>377.993667091761</v>
      </c>
      <c r="D133" s="14" t="n">
        <f aca="false">B133-C133</f>
        <v>263.254795891019</v>
      </c>
      <c r="E133" s="14" t="n">
        <f aca="false">E132-D133</f>
        <v>75970.7620965649</v>
      </c>
      <c r="F133" s="16" t="n">
        <f aca="false">$F132+$C133</f>
        <v>53561.8261174813</v>
      </c>
    </row>
    <row r="134" customFormat="false" ht="12.75" hidden="false" customHeight="false" outlineLevel="0" collapsed="false">
      <c r="A134" s="15" t="n">
        <f aca="false">DATE(YEAR(A133),MONTH(A133)+1,DAY(A133))</f>
        <v>43313</v>
      </c>
      <c r="B134" s="14" t="n">
        <f aca="false">MAX($B$5:$B$7)</f>
        <v>641.24846298278</v>
      </c>
      <c r="C134" s="14" t="n">
        <f aca="false">($E$4/$E$6)*E133</f>
        <v>376.688362062134</v>
      </c>
      <c r="D134" s="14" t="n">
        <f aca="false">B134-C134</f>
        <v>264.560100920646</v>
      </c>
      <c r="E134" s="14" t="n">
        <f aca="false">E133-D134</f>
        <v>75706.2019956443</v>
      </c>
      <c r="F134" s="16" t="n">
        <f aca="false">$F133+$C134</f>
        <v>53938.5144795434</v>
      </c>
    </row>
    <row r="135" customFormat="false" ht="12.75" hidden="false" customHeight="false" outlineLevel="0" collapsed="false">
      <c r="A135" s="15" t="n">
        <f aca="false">DATE(YEAR(A134),MONTH(A134)+1,DAY(A134))</f>
        <v>43344</v>
      </c>
      <c r="B135" s="14" t="n">
        <f aca="false">MAX($B$5:$B$7)</f>
        <v>641.24846298278</v>
      </c>
      <c r="C135" s="14" t="n">
        <f aca="false">($E$4/$E$6)*E134</f>
        <v>375.376584895069</v>
      </c>
      <c r="D135" s="14" t="n">
        <f aca="false">B135-C135</f>
        <v>265.87187808771</v>
      </c>
      <c r="E135" s="14" t="n">
        <f aca="false">E134-D135</f>
        <v>75440.3301175566</v>
      </c>
      <c r="F135" s="16" t="n">
        <f aca="false">$F134+$C135</f>
        <v>54313.8910644385</v>
      </c>
    </row>
    <row r="136" customFormat="false" ht="12.75" hidden="false" customHeight="false" outlineLevel="0" collapsed="false">
      <c r="A136" s="15" t="n">
        <f aca="false">DATE(YEAR(A135),MONTH(A135)+1,DAY(A135))</f>
        <v>43374</v>
      </c>
      <c r="B136" s="14" t="n">
        <f aca="false">MAX($B$5:$B$7)</f>
        <v>641.24846298278</v>
      </c>
      <c r="C136" s="14" t="n">
        <f aca="false">($E$4/$E$6)*E135</f>
        <v>374.058303499551</v>
      </c>
      <c r="D136" s="14" t="n">
        <f aca="false">B136-C136</f>
        <v>267.190159483229</v>
      </c>
      <c r="E136" s="14" t="n">
        <f aca="false">E135-D136</f>
        <v>75173.1399580733</v>
      </c>
      <c r="F136" s="16" t="n">
        <f aca="false">$F135+$C136</f>
        <v>54687.949367938</v>
      </c>
    </row>
    <row r="137" customFormat="false" ht="12.75" hidden="false" customHeight="false" outlineLevel="0" collapsed="false">
      <c r="A137" s="15" t="n">
        <f aca="false">DATE(YEAR(A136),MONTH(A136)+1,DAY(A136))</f>
        <v>43405</v>
      </c>
      <c r="B137" s="14" t="n">
        <f aca="false">MAX($B$5:$B$7)</f>
        <v>641.24846298278</v>
      </c>
      <c r="C137" s="14" t="n">
        <f aca="false">($E$4/$E$6)*E136</f>
        <v>372.733485625447</v>
      </c>
      <c r="D137" s="14" t="n">
        <f aca="false">B137-C137</f>
        <v>268.514977357333</v>
      </c>
      <c r="E137" s="14" t="n">
        <f aca="false">E136-D137</f>
        <v>74904.624980716</v>
      </c>
      <c r="F137" s="16" t="n">
        <f aca="false">$F136+$C137</f>
        <v>55060.6828535635</v>
      </c>
    </row>
    <row r="138" customFormat="false" ht="12.75" hidden="false" customHeight="false" outlineLevel="0" collapsed="false">
      <c r="A138" s="15" t="n">
        <f aca="false">DATE(YEAR(A137),MONTH(A137)+1,DAY(A137))</f>
        <v>43435</v>
      </c>
      <c r="B138" s="14" t="n">
        <f aca="false">MAX($B$5:$B$7)</f>
        <v>641.24846298278</v>
      </c>
      <c r="C138" s="14" t="n">
        <f aca="false">($E$4/$E$6)*E137</f>
        <v>371.402098862717</v>
      </c>
      <c r="D138" s="14" t="n">
        <f aca="false">B138-C138</f>
        <v>269.846364120063</v>
      </c>
      <c r="E138" s="14" t="n">
        <f aca="false">E137-D138</f>
        <v>74634.7786165959</v>
      </c>
      <c r="F138" s="16" t="n">
        <f aca="false">$F137+$C138</f>
        <v>55432.0849524262</v>
      </c>
    </row>
    <row r="139" customFormat="false" ht="12.75" hidden="false" customHeight="false" outlineLevel="0" collapsed="false">
      <c r="A139" s="15" t="n">
        <f aca="false">DATE(YEAR(A138),MONTH(A138)+1,DAY(A138))</f>
        <v>43466</v>
      </c>
      <c r="B139" s="14" t="n">
        <f aca="false">MAX($B$5:$B$7)</f>
        <v>641.24846298278</v>
      </c>
      <c r="C139" s="14" t="n">
        <f aca="false">($E$4/$E$6)*E138</f>
        <v>370.064110640621</v>
      </c>
      <c r="D139" s="14" t="n">
        <f aca="false">B139-C139</f>
        <v>271.184352342158</v>
      </c>
      <c r="E139" s="14" t="n">
        <f aca="false">E138-D139</f>
        <v>74363.5942642538</v>
      </c>
      <c r="F139" s="16" t="n">
        <f aca="false">$F138+$C139</f>
        <v>55802.1490630668</v>
      </c>
    </row>
    <row r="140" customFormat="false" ht="12.75" hidden="false" customHeight="false" outlineLevel="0" collapsed="false">
      <c r="A140" s="15" t="n">
        <f aca="false">DATE(YEAR(A139),MONTH(A139)+1,DAY(A139))</f>
        <v>43497</v>
      </c>
      <c r="B140" s="14" t="n">
        <f aca="false">MAX($B$5:$B$7)</f>
        <v>641.24846298278</v>
      </c>
      <c r="C140" s="14" t="n">
        <f aca="false">($E$4/$E$6)*E139</f>
        <v>368.719488226925</v>
      </c>
      <c r="D140" s="14" t="n">
        <f aca="false">B140-C140</f>
        <v>272.528974755855</v>
      </c>
      <c r="E140" s="14" t="n">
        <f aca="false">E139-D140</f>
        <v>74091.0652894979</v>
      </c>
      <c r="F140" s="16" t="n">
        <f aca="false">$F139+$C140</f>
        <v>56170.8685512937</v>
      </c>
    </row>
    <row r="141" customFormat="false" ht="12.75" hidden="false" customHeight="false" outlineLevel="0" collapsed="false">
      <c r="A141" s="15" t="n">
        <f aca="false">DATE(YEAR(A140),MONTH(A140)+1,DAY(A140))</f>
        <v>43525</v>
      </c>
      <c r="B141" s="14" t="n">
        <f aca="false">MAX($B$5:$B$7)</f>
        <v>641.24846298278</v>
      </c>
      <c r="C141" s="14" t="n">
        <f aca="false">($E$4/$E$6)*E140</f>
        <v>367.368198727094</v>
      </c>
      <c r="D141" s="14" t="n">
        <f aca="false">B141-C141</f>
        <v>273.880264255686</v>
      </c>
      <c r="E141" s="14" t="n">
        <f aca="false">E140-D141</f>
        <v>73817.1850252422</v>
      </c>
      <c r="F141" s="16" t="n">
        <f aca="false">$F140+$C141</f>
        <v>56538.2367500208</v>
      </c>
    </row>
    <row r="142" customFormat="false" ht="12.75" hidden="false" customHeight="false" outlineLevel="0" collapsed="false">
      <c r="A142" s="15" t="n">
        <f aca="false">DATE(YEAR(A141),MONTH(A141)+1,DAY(A141))</f>
        <v>43556</v>
      </c>
      <c r="B142" s="14" t="n">
        <f aca="false">MAX($B$5:$B$7)</f>
        <v>641.24846298278</v>
      </c>
      <c r="C142" s="14" t="n">
        <f aca="false">($E$4/$E$6)*E141</f>
        <v>366.010209083493</v>
      </c>
      <c r="D142" s="14" t="n">
        <f aca="false">B142-C142</f>
        <v>275.238253899287</v>
      </c>
      <c r="E142" s="14" t="n">
        <f aca="false">E141-D142</f>
        <v>73541.946771343</v>
      </c>
      <c r="F142" s="16" t="n">
        <f aca="false">$F141+$C142</f>
        <v>56904.2469591043</v>
      </c>
    </row>
    <row r="143" customFormat="false" ht="12.75" hidden="false" customHeight="false" outlineLevel="0" collapsed="false">
      <c r="A143" s="15" t="n">
        <f aca="false">DATE(YEAR(A142),MONTH(A142)+1,DAY(A142))</f>
        <v>43586</v>
      </c>
      <c r="B143" s="14" t="n">
        <f aca="false">MAX($B$5:$B$7)</f>
        <v>641.24846298278</v>
      </c>
      <c r="C143" s="14" t="n">
        <f aca="false">($E$4/$E$6)*E142</f>
        <v>364.645486074575</v>
      </c>
      <c r="D143" s="14" t="n">
        <f aca="false">B143-C143</f>
        <v>276.602976908205</v>
      </c>
      <c r="E143" s="14" t="n">
        <f aca="false">E142-D143</f>
        <v>73265.3437944347</v>
      </c>
      <c r="F143" s="16" t="n">
        <f aca="false">$F142+$C143</f>
        <v>57268.8924451789</v>
      </c>
    </row>
    <row r="144" customFormat="false" ht="12.75" hidden="false" customHeight="false" outlineLevel="0" collapsed="false">
      <c r="A144" s="15" t="n">
        <f aca="false">DATE(YEAR(A143),MONTH(A143)+1,DAY(A143))</f>
        <v>43617</v>
      </c>
      <c r="B144" s="14" t="n">
        <f aca="false">MAX($B$5:$B$7)</f>
        <v>641.24846298278</v>
      </c>
      <c r="C144" s="14" t="n">
        <f aca="false">($E$4/$E$6)*E143</f>
        <v>363.273996314072</v>
      </c>
      <c r="D144" s="14" t="n">
        <f aca="false">B144-C144</f>
        <v>277.974466668708</v>
      </c>
      <c r="E144" s="14" t="n">
        <f aca="false">E143-D144</f>
        <v>72987.369327766</v>
      </c>
      <c r="F144" s="16" t="n">
        <f aca="false">$F143+$C144</f>
        <v>57632.166441493</v>
      </c>
    </row>
    <row r="145" customFormat="false" ht="12.75" hidden="false" customHeight="false" outlineLevel="0" collapsed="false">
      <c r="A145" s="15" t="n">
        <f aca="false">DATE(YEAR(A144),MONTH(A144)+1,DAY(A144))</f>
        <v>43647</v>
      </c>
      <c r="B145" s="14" t="n">
        <f aca="false">MAX($B$5:$B$7)</f>
        <v>641.24846298278</v>
      </c>
      <c r="C145" s="14" t="n">
        <f aca="false">($E$4/$E$6)*E144</f>
        <v>361.895706250173</v>
      </c>
      <c r="D145" s="14" t="n">
        <f aca="false">B145-C145</f>
        <v>279.352756732607</v>
      </c>
      <c r="E145" s="14" t="n">
        <f aca="false">E144-D145</f>
        <v>72708.0165710334</v>
      </c>
      <c r="F145" s="16" t="n">
        <f aca="false">$F144+$C145</f>
        <v>57994.0621477431</v>
      </c>
    </row>
    <row r="146" customFormat="false" ht="12.75" hidden="false" customHeight="false" outlineLevel="0" collapsed="false">
      <c r="A146" s="15" t="n">
        <f aca="false">DATE(YEAR(A145),MONTH(A145)+1,DAY(A145))</f>
        <v>43678</v>
      </c>
      <c r="B146" s="14" t="n">
        <f aca="false">MAX($B$5:$B$7)</f>
        <v>641.24846298278</v>
      </c>
      <c r="C146" s="14" t="n">
        <f aca="false">($E$4/$E$6)*E145</f>
        <v>360.510582164707</v>
      </c>
      <c r="D146" s="14" t="n">
        <f aca="false">B146-C146</f>
        <v>280.737880818073</v>
      </c>
      <c r="E146" s="14" t="n">
        <f aca="false">E145-D146</f>
        <v>72427.2786902154</v>
      </c>
      <c r="F146" s="16" t="n">
        <f aca="false">$F145+$C146</f>
        <v>58354.5727299078</v>
      </c>
    </row>
    <row r="147" customFormat="false" ht="12.75" hidden="false" customHeight="false" outlineLevel="0" collapsed="false">
      <c r="A147" s="15" t="n">
        <f aca="false">DATE(YEAR(A146),MONTH(A146)+1,DAY(A146))</f>
        <v>43709</v>
      </c>
      <c r="B147" s="14" t="n">
        <f aca="false">MAX($B$5:$B$7)</f>
        <v>641.24846298278</v>
      </c>
      <c r="C147" s="14" t="n">
        <f aca="false">($E$4/$E$6)*E146</f>
        <v>359.118590172318</v>
      </c>
      <c r="D147" s="14" t="n">
        <f aca="false">B147-C147</f>
        <v>282.129872810462</v>
      </c>
      <c r="E147" s="14" t="n">
        <f aca="false">E146-D147</f>
        <v>72145.1488174049</v>
      </c>
      <c r="F147" s="16" t="n">
        <f aca="false">$F146+$C147</f>
        <v>58713.6913200802</v>
      </c>
    </row>
    <row r="148" customFormat="false" ht="12.75" hidden="false" customHeight="false" outlineLevel="0" collapsed="false">
      <c r="A148" s="15" t="n">
        <f aca="false">DATE(YEAR(A147),MONTH(A147)+1,DAY(A147))</f>
        <v>43739</v>
      </c>
      <c r="B148" s="14" t="n">
        <f aca="false">MAX($B$5:$B$7)</f>
        <v>641.24846298278</v>
      </c>
      <c r="C148" s="14" t="n">
        <f aca="false">($E$4/$E$6)*E147</f>
        <v>357.719696219633</v>
      </c>
      <c r="D148" s="14" t="n">
        <f aca="false">B148-C148</f>
        <v>283.528766763147</v>
      </c>
      <c r="E148" s="14" t="n">
        <f aca="false">E147-D148</f>
        <v>71861.6200506418</v>
      </c>
      <c r="F148" s="16" t="n">
        <f aca="false">$F147+$C148</f>
        <v>59071.4110162998</v>
      </c>
    </row>
    <row r="149" customFormat="false" ht="12.75" hidden="false" customHeight="false" outlineLevel="0" collapsed="false">
      <c r="A149" s="15" t="n">
        <f aca="false">DATE(YEAR(A148),MONTH(A148)+1,DAY(A148))</f>
        <v>43770</v>
      </c>
      <c r="B149" s="14" t="n">
        <f aca="false">MAX($B$5:$B$7)</f>
        <v>641.24846298278</v>
      </c>
      <c r="C149" s="14" t="n">
        <f aca="false">($E$4/$E$6)*E148</f>
        <v>356.313866084432</v>
      </c>
      <c r="D149" s="14" t="n">
        <f aca="false">B149-C149</f>
        <v>284.934596898348</v>
      </c>
      <c r="E149" s="14" t="n">
        <f aca="false">E148-D149</f>
        <v>71576.6854537434</v>
      </c>
      <c r="F149" s="16" t="n">
        <f aca="false">$F148+$C149</f>
        <v>59427.7248823842</v>
      </c>
    </row>
    <row r="150" customFormat="false" ht="12.75" hidden="false" customHeight="false" outlineLevel="0" collapsed="false">
      <c r="A150" s="15" t="n">
        <f aca="false">DATE(YEAR(A149),MONTH(A149)+1,DAY(A149))</f>
        <v>43800</v>
      </c>
      <c r="B150" s="14" t="n">
        <f aca="false">MAX($B$5:$B$7)</f>
        <v>641.24846298278</v>
      </c>
      <c r="C150" s="14" t="n">
        <f aca="false">($E$4/$E$6)*E149</f>
        <v>354.901065374811</v>
      </c>
      <c r="D150" s="14" t="n">
        <f aca="false">B150-C150</f>
        <v>286.347397607969</v>
      </c>
      <c r="E150" s="14" t="n">
        <f aca="false">E149-D150</f>
        <v>71290.3380561354</v>
      </c>
      <c r="F150" s="16" t="n">
        <f aca="false">$F149+$C150</f>
        <v>59782.625947759</v>
      </c>
    </row>
    <row r="151" customFormat="false" ht="12.75" hidden="false" customHeight="false" outlineLevel="0" collapsed="false">
      <c r="A151" s="15" t="n">
        <f aca="false">DATE(YEAR(A150),MONTH(A150)+1,DAY(A150))</f>
        <v>43831</v>
      </c>
      <c r="B151" s="14" t="n">
        <f aca="false">MAX($B$5:$B$7)</f>
        <v>641.24846298278</v>
      </c>
      <c r="C151" s="14" t="n">
        <f aca="false">($E$4/$E$6)*E150</f>
        <v>353.481259528338</v>
      </c>
      <c r="D151" s="14" t="n">
        <f aca="false">B151-C151</f>
        <v>287.767203454442</v>
      </c>
      <c r="E151" s="14" t="n">
        <f aca="false">E150-D151</f>
        <v>71002.570852681</v>
      </c>
      <c r="F151" s="16" t="n">
        <f aca="false">$F150+$C151</f>
        <v>60136.1072072874</v>
      </c>
    </row>
    <row r="152" customFormat="false" ht="12.75" hidden="false" customHeight="false" outlineLevel="0" collapsed="false">
      <c r="A152" s="15" t="n">
        <f aca="false">DATE(YEAR(A151),MONTH(A151)+1,DAY(A151))</f>
        <v>43862</v>
      </c>
      <c r="B152" s="14" t="n">
        <f aca="false">MAX($B$5:$B$7)</f>
        <v>641.24846298278</v>
      </c>
      <c r="C152" s="14" t="n">
        <f aca="false">($E$4/$E$6)*E151</f>
        <v>352.05441381121</v>
      </c>
      <c r="D152" s="14" t="n">
        <f aca="false">B152-C152</f>
        <v>289.19404917157</v>
      </c>
      <c r="E152" s="14" t="n">
        <f aca="false">E151-D152</f>
        <v>70713.3768035094</v>
      </c>
      <c r="F152" s="16" t="n">
        <f aca="false">$F151+$C152</f>
        <v>60488.1616210986</v>
      </c>
    </row>
    <row r="153" customFormat="false" ht="12.75" hidden="false" customHeight="false" outlineLevel="0" collapsed="false">
      <c r="A153" s="15" t="n">
        <f aca="false">DATE(YEAR(A152),MONTH(A152)+1,DAY(A152))</f>
        <v>43891</v>
      </c>
      <c r="B153" s="14" t="n">
        <f aca="false">MAX($B$5:$B$7)</f>
        <v>641.24846298278</v>
      </c>
      <c r="C153" s="14" t="n">
        <f aca="false">($E$4/$E$6)*E152</f>
        <v>350.620493317401</v>
      </c>
      <c r="D153" s="14" t="n">
        <f aca="false">B153-C153</f>
        <v>290.627969665379</v>
      </c>
      <c r="E153" s="14" t="n">
        <f aca="false">E152-D153</f>
        <v>70422.7488338441</v>
      </c>
      <c r="F153" s="16" t="n">
        <f aca="false">$F152+$C153</f>
        <v>60838.782114416</v>
      </c>
    </row>
    <row r="154" customFormat="false" ht="12.75" hidden="false" customHeight="false" outlineLevel="0" collapsed="false">
      <c r="A154" s="15" t="n">
        <f aca="false">DATE(YEAR(A153),MONTH(A153)+1,DAY(A153))</f>
        <v>43922</v>
      </c>
      <c r="B154" s="14" t="n">
        <f aca="false">MAX($B$5:$B$7)</f>
        <v>641.24846298278</v>
      </c>
      <c r="C154" s="14" t="n">
        <f aca="false">($E$4/$E$6)*E153</f>
        <v>349.17946296781</v>
      </c>
      <c r="D154" s="14" t="n">
        <f aca="false">B154-C154</f>
        <v>292.06900001497</v>
      </c>
      <c r="E154" s="14" t="n">
        <f aca="false">E153-D154</f>
        <v>70130.6798338291</v>
      </c>
      <c r="F154" s="16" t="n">
        <f aca="false">$F153+$C154</f>
        <v>61187.9615773838</v>
      </c>
    </row>
    <row r="155" customFormat="false" ht="12.75" hidden="false" customHeight="false" outlineLevel="0" collapsed="false">
      <c r="A155" s="15" t="n">
        <f aca="false">DATE(YEAR(A154),MONTH(A154)+1,DAY(A154))</f>
        <v>43952</v>
      </c>
      <c r="B155" s="14" t="n">
        <f aca="false">MAX($B$5:$B$7)</f>
        <v>641.24846298278</v>
      </c>
      <c r="C155" s="14" t="n">
        <f aca="false">($E$4/$E$6)*E154</f>
        <v>347.731287509402</v>
      </c>
      <c r="D155" s="14" t="n">
        <f aca="false">B155-C155</f>
        <v>293.517175473377</v>
      </c>
      <c r="E155" s="14" t="n">
        <f aca="false">E154-D155</f>
        <v>69837.1626583557</v>
      </c>
      <c r="F155" s="16" t="n">
        <f aca="false">$F154+$C155</f>
        <v>61535.6928648932</v>
      </c>
    </row>
    <row r="156" customFormat="false" ht="12.75" hidden="false" customHeight="false" outlineLevel="0" collapsed="false">
      <c r="A156" s="15" t="n">
        <f aca="false">DATE(YEAR(A155),MONTH(A155)+1,DAY(A155))</f>
        <v>43983</v>
      </c>
      <c r="B156" s="14" t="n">
        <f aca="false">MAX($B$5:$B$7)</f>
        <v>641.24846298278</v>
      </c>
      <c r="C156" s="14" t="n">
        <f aca="false">($E$4/$E$6)*E155</f>
        <v>346.275931514347</v>
      </c>
      <c r="D156" s="14" t="n">
        <f aca="false">B156-C156</f>
        <v>294.972531468433</v>
      </c>
      <c r="E156" s="14" t="n">
        <f aca="false">E155-D156</f>
        <v>69542.1901268873</v>
      </c>
      <c r="F156" s="16" t="n">
        <f aca="false">$F155+$C156</f>
        <v>61881.9687964075</v>
      </c>
    </row>
    <row r="157" customFormat="false" ht="12.75" hidden="false" customHeight="false" outlineLevel="0" collapsed="false">
      <c r="A157" s="15" t="n">
        <f aca="false">DATE(YEAR(A156),MONTH(A156)+1,DAY(A156))</f>
        <v>44013</v>
      </c>
      <c r="B157" s="14" t="n">
        <f aca="false">MAX($B$5:$B$7)</f>
        <v>641.24846298278</v>
      </c>
      <c r="C157" s="14" t="n">
        <f aca="false">($E$4/$E$6)*E156</f>
        <v>344.813359379149</v>
      </c>
      <c r="D157" s="14" t="n">
        <f aca="false">B157-C157</f>
        <v>296.435103603631</v>
      </c>
      <c r="E157" s="14" t="n">
        <f aca="false">E156-D157</f>
        <v>69245.7550232836</v>
      </c>
      <c r="F157" s="16" t="n">
        <f aca="false">$F156+$C157</f>
        <v>62226.7821557867</v>
      </c>
    </row>
    <row r="158" customFormat="false" ht="12.75" hidden="false" customHeight="false" outlineLevel="0" collapsed="false">
      <c r="A158" s="15" t="n">
        <f aca="false">DATE(YEAR(A157),MONTH(A157)+1,DAY(A157))</f>
        <v>44044</v>
      </c>
      <c r="B158" s="14" t="n">
        <f aca="false">MAX($B$5:$B$7)</f>
        <v>641.24846298278</v>
      </c>
      <c r="C158" s="14" t="n">
        <f aca="false">($E$4/$E$6)*E157</f>
        <v>343.343535323781</v>
      </c>
      <c r="D158" s="14" t="n">
        <f aca="false">B158-C158</f>
        <v>297.904927658999</v>
      </c>
      <c r="E158" s="14" t="n">
        <f aca="false">E157-D158</f>
        <v>68947.8500956246</v>
      </c>
      <c r="F158" s="16" t="n">
        <f aca="false">$F157+$C158</f>
        <v>62570.1256911105</v>
      </c>
    </row>
    <row r="159" customFormat="false" ht="12.75" hidden="false" customHeight="false" outlineLevel="0" collapsed="false">
      <c r="A159" s="15" t="n">
        <f aca="false">DATE(YEAR(A158),MONTH(A158)+1,DAY(A158))</f>
        <v>44075</v>
      </c>
      <c r="B159" s="14" t="n">
        <f aca="false">MAX($B$5:$B$7)</f>
        <v>641.24846298278</v>
      </c>
      <c r="C159" s="14" t="n">
        <f aca="false">($E$4/$E$6)*E158</f>
        <v>341.866423390806</v>
      </c>
      <c r="D159" s="14" t="n">
        <f aca="false">B159-C159</f>
        <v>299.382039591974</v>
      </c>
      <c r="E159" s="14" t="n">
        <f aca="false">E158-D159</f>
        <v>68648.4680560327</v>
      </c>
      <c r="F159" s="16" t="n">
        <f aca="false">$F158+$C159</f>
        <v>62911.9921145013</v>
      </c>
    </row>
    <row r="160" customFormat="false" ht="12.75" hidden="false" customHeight="false" outlineLevel="0" collapsed="false">
      <c r="A160" s="15" t="n">
        <f aca="false">DATE(YEAR(A159),MONTH(A159)+1,DAY(A159))</f>
        <v>44105</v>
      </c>
      <c r="B160" s="14" t="n">
        <f aca="false">MAX($B$5:$B$7)</f>
        <v>641.24846298278</v>
      </c>
      <c r="C160" s="14" t="n">
        <f aca="false">($E$4/$E$6)*E159</f>
        <v>340.381987444495</v>
      </c>
      <c r="D160" s="14" t="n">
        <f aca="false">B160-C160</f>
        <v>300.866475538285</v>
      </c>
      <c r="E160" s="14" t="n">
        <f aca="false">E159-D160</f>
        <v>68347.6015804944</v>
      </c>
      <c r="F160" s="16" t="n">
        <f aca="false">$F159+$C160</f>
        <v>63252.3741019458</v>
      </c>
    </row>
    <row r="161" customFormat="false" ht="12.75" hidden="false" customHeight="false" outlineLevel="0" collapsed="false">
      <c r="A161" s="15" t="n">
        <f aca="false">DATE(YEAR(A160),MONTH(A160)+1,DAY(A160))</f>
        <v>44136</v>
      </c>
      <c r="B161" s="14" t="n">
        <f aca="false">MAX($B$5:$B$7)</f>
        <v>641.24846298278</v>
      </c>
      <c r="C161" s="14" t="n">
        <f aca="false">($E$4/$E$6)*E160</f>
        <v>338.890191169951</v>
      </c>
      <c r="D161" s="14" t="n">
        <f aca="false">B161-C161</f>
        <v>302.358271812829</v>
      </c>
      <c r="E161" s="14" t="n">
        <f aca="false">E160-D161</f>
        <v>68045.2433086816</v>
      </c>
      <c r="F161" s="16" t="n">
        <f aca="false">$F160+$C161</f>
        <v>63591.2642931157</v>
      </c>
    </row>
    <row r="162" customFormat="false" ht="12.75" hidden="false" customHeight="false" outlineLevel="0" collapsed="false">
      <c r="A162" s="15" t="n">
        <f aca="false">DATE(YEAR(A161),MONTH(A161)+1,DAY(A161))</f>
        <v>44166</v>
      </c>
      <c r="B162" s="14" t="n">
        <f aca="false">MAX($B$5:$B$7)</f>
        <v>641.24846298278</v>
      </c>
      <c r="C162" s="14" t="n">
        <f aca="false">($E$4/$E$6)*E161</f>
        <v>337.390998072213</v>
      </c>
      <c r="D162" s="14" t="n">
        <f aca="false">B162-C162</f>
        <v>303.857464910567</v>
      </c>
      <c r="E162" s="14" t="n">
        <f aca="false">E161-D162</f>
        <v>67741.385843771</v>
      </c>
      <c r="F162" s="16" t="n">
        <f aca="false">$F161+$C162</f>
        <v>63928.6552911879</v>
      </c>
    </row>
    <row r="163" customFormat="false" ht="12.75" hidden="false" customHeight="false" outlineLevel="0" collapsed="false">
      <c r="A163" s="15" t="n">
        <f aca="false">DATE(YEAR(A162),MONTH(A162)+1,DAY(A162))</f>
        <v>44197</v>
      </c>
      <c r="B163" s="14" t="n">
        <f aca="false">MAX($B$5:$B$7)</f>
        <v>641.24846298278</v>
      </c>
      <c r="C163" s="14" t="n">
        <f aca="false">($E$4/$E$6)*E162</f>
        <v>335.884371475364</v>
      </c>
      <c r="D163" s="14" t="n">
        <f aca="false">B163-C163</f>
        <v>305.364091507415</v>
      </c>
      <c r="E163" s="14" t="n">
        <f aca="false">E162-D163</f>
        <v>67436.0217522636</v>
      </c>
      <c r="F163" s="16" t="n">
        <f aca="false">$F162+$C163</f>
        <v>64264.5396626633</v>
      </c>
    </row>
    <row r="164" customFormat="false" ht="12.75" hidden="false" customHeight="false" outlineLevel="0" collapsed="false">
      <c r="A164" s="15" t="n">
        <f aca="false">DATE(YEAR(A163),MONTH(A163)+1,DAY(A163))</f>
        <v>44228</v>
      </c>
      <c r="B164" s="14" t="n">
        <f aca="false">MAX($B$5:$B$7)</f>
        <v>641.24846298278</v>
      </c>
      <c r="C164" s="14" t="n">
        <f aca="false">($E$4/$E$6)*E163</f>
        <v>334.37027452164</v>
      </c>
      <c r="D164" s="14" t="n">
        <f aca="false">B164-C164</f>
        <v>306.87818846114</v>
      </c>
      <c r="E164" s="14" t="n">
        <f aca="false">E163-D164</f>
        <v>67129.1435638024</v>
      </c>
      <c r="F164" s="16" t="n">
        <f aca="false">$F163+$C164</f>
        <v>64598.9099371849</v>
      </c>
    </row>
    <row r="165" customFormat="false" ht="12.75" hidden="false" customHeight="false" outlineLevel="0" collapsed="false">
      <c r="A165" s="15" t="n">
        <f aca="false">DATE(YEAR(A164),MONTH(A164)+1,DAY(A164))</f>
        <v>44256</v>
      </c>
      <c r="B165" s="14" t="n">
        <f aca="false">MAX($B$5:$B$7)</f>
        <v>641.24846298278</v>
      </c>
      <c r="C165" s="14" t="n">
        <f aca="false">($E$4/$E$6)*E164</f>
        <v>332.84867017052</v>
      </c>
      <c r="D165" s="14" t="n">
        <f aca="false">B165-C165</f>
        <v>308.39979281226</v>
      </c>
      <c r="E165" s="14" t="n">
        <f aca="false">E164-D165</f>
        <v>66820.7437709902</v>
      </c>
      <c r="F165" s="16" t="n">
        <f aca="false">$F164+$C165</f>
        <v>64931.7586073555</v>
      </c>
    </row>
    <row r="166" customFormat="false" ht="12.75" hidden="false" customHeight="false" outlineLevel="0" collapsed="false">
      <c r="A166" s="15" t="n">
        <f aca="false">DATE(YEAR(A165),MONTH(A165)+1,DAY(A165))</f>
        <v>44287</v>
      </c>
      <c r="B166" s="14" t="n">
        <f aca="false">MAX($B$5:$B$7)</f>
        <v>641.24846298278</v>
      </c>
      <c r="C166" s="14" t="n">
        <f aca="false">($E$4/$E$6)*E165</f>
        <v>331.319521197826</v>
      </c>
      <c r="D166" s="14" t="n">
        <f aca="false">B166-C166</f>
        <v>309.928941784954</v>
      </c>
      <c r="E166" s="14" t="n">
        <f aca="false">E165-D166</f>
        <v>66510.8148292052</v>
      </c>
      <c r="F166" s="16" t="n">
        <f aca="false">$F165+$C166</f>
        <v>65263.0781285533</v>
      </c>
    </row>
    <row r="167" customFormat="false" ht="12.75" hidden="false" customHeight="false" outlineLevel="0" collapsed="false">
      <c r="A167" s="15" t="n">
        <f aca="false">DATE(YEAR(A166),MONTH(A166)+1,DAY(A166))</f>
        <v>44317</v>
      </c>
      <c r="B167" s="14" t="n">
        <f aca="false">MAX($B$5:$B$7)</f>
        <v>641.24846298278</v>
      </c>
      <c r="C167" s="14" t="n">
        <f aca="false">($E$4/$E$6)*E166</f>
        <v>329.782790194809</v>
      </c>
      <c r="D167" s="14" t="n">
        <f aca="false">B167-C167</f>
        <v>311.465672787971</v>
      </c>
      <c r="E167" s="14" t="n">
        <f aca="false">E166-D167</f>
        <v>66199.3491564172</v>
      </c>
      <c r="F167" s="16" t="n">
        <f aca="false">$F166+$C167</f>
        <v>65592.8609187481</v>
      </c>
    </row>
    <row r="168" customFormat="false" ht="12.75" hidden="false" customHeight="false" outlineLevel="0" collapsed="false">
      <c r="A168" s="15" t="n">
        <f aca="false">DATE(YEAR(A167),MONTH(A167)+1,DAY(A167))</f>
        <v>44348</v>
      </c>
      <c r="B168" s="14" t="n">
        <f aca="false">MAX($B$5:$B$7)</f>
        <v>641.24846298278</v>
      </c>
      <c r="C168" s="14" t="n">
        <f aca="false">($E$4/$E$6)*E167</f>
        <v>328.238439567235</v>
      </c>
      <c r="D168" s="14" t="n">
        <f aca="false">B168-C168</f>
        <v>313.010023415544</v>
      </c>
      <c r="E168" s="14" t="n">
        <f aca="false">E167-D168</f>
        <v>65886.3391330017</v>
      </c>
      <c r="F168" s="16" t="n">
        <f aca="false">$F167+$C168</f>
        <v>65921.0993583153</v>
      </c>
    </row>
    <row r="169" customFormat="false" ht="12.75" hidden="false" customHeight="false" outlineLevel="0" collapsed="false">
      <c r="A169" s="15" t="n">
        <f aca="false">DATE(YEAR(A168),MONTH(A168)+1,DAY(A168))</f>
        <v>44378</v>
      </c>
      <c r="B169" s="14" t="n">
        <f aca="false">MAX($B$5:$B$7)</f>
        <v>641.24846298278</v>
      </c>
      <c r="C169" s="14" t="n">
        <f aca="false">($E$4/$E$6)*E168</f>
        <v>326.686431534467</v>
      </c>
      <c r="D169" s="14" t="n">
        <f aca="false">B169-C169</f>
        <v>314.562031448313</v>
      </c>
      <c r="E169" s="14" t="n">
        <f aca="false">E168-D169</f>
        <v>65571.7771015534</v>
      </c>
      <c r="F169" s="16" t="n">
        <f aca="false">$F168+$C169</f>
        <v>66247.7857898498</v>
      </c>
    </row>
    <row r="170" customFormat="false" ht="12.75" hidden="false" customHeight="false" outlineLevel="0" collapsed="false">
      <c r="A170" s="15" t="n">
        <f aca="false">DATE(YEAR(A169),MONTH(A169)+1,DAY(A169))</f>
        <v>44409</v>
      </c>
      <c r="B170" s="14" t="n">
        <f aca="false">MAX($B$5:$B$7)</f>
        <v>641.24846298278</v>
      </c>
      <c r="C170" s="14" t="n">
        <f aca="false">($E$4/$E$6)*E169</f>
        <v>325.126728128536</v>
      </c>
      <c r="D170" s="14" t="n">
        <f aca="false">B170-C170</f>
        <v>316.121734854244</v>
      </c>
      <c r="E170" s="14" t="n">
        <f aca="false">E169-D170</f>
        <v>65255.6553666992</v>
      </c>
      <c r="F170" s="16" t="n">
        <f aca="false">$F169+$C170</f>
        <v>66572.9125179783</v>
      </c>
    </row>
    <row r="171" customFormat="false" ht="12.75" hidden="false" customHeight="false" outlineLevel="0" collapsed="false">
      <c r="A171" s="15" t="n">
        <f aca="false">DATE(YEAR(A170),MONTH(A170)+1,DAY(A170))</f>
        <v>44440</v>
      </c>
      <c r="B171" s="14" t="n">
        <f aca="false">MAX($B$5:$B$7)</f>
        <v>641.24846298278</v>
      </c>
      <c r="C171" s="14" t="n">
        <f aca="false">($E$4/$E$6)*E170</f>
        <v>323.559291193217</v>
      </c>
      <c r="D171" s="14" t="n">
        <f aca="false">B171-C171</f>
        <v>317.689171789563</v>
      </c>
      <c r="E171" s="14" t="n">
        <f aca="false">E170-D171</f>
        <v>64937.9661949096</v>
      </c>
      <c r="F171" s="16" t="n">
        <f aca="false">$F170+$C171</f>
        <v>66896.4718091716</v>
      </c>
    </row>
    <row r="172" customFormat="false" ht="12.75" hidden="false" customHeight="false" outlineLevel="0" collapsed="false">
      <c r="A172" s="15" t="n">
        <f aca="false">DATE(YEAR(A171),MONTH(A171)+1,DAY(A171))</f>
        <v>44470</v>
      </c>
      <c r="B172" s="14" t="n">
        <f aca="false">MAX($B$5:$B$7)</f>
        <v>641.24846298278</v>
      </c>
      <c r="C172" s="14" t="n">
        <f aca="false">($E$4/$E$6)*E171</f>
        <v>321.984082383093</v>
      </c>
      <c r="D172" s="14" t="n">
        <f aca="false">B172-C172</f>
        <v>319.264380599687</v>
      </c>
      <c r="E172" s="14" t="n">
        <f aca="false">E171-D172</f>
        <v>64618.7018143099</v>
      </c>
      <c r="F172" s="16" t="n">
        <f aca="false">$F171+$C172</f>
        <v>67218.4558915547</v>
      </c>
    </row>
    <row r="173" customFormat="false" ht="12.75" hidden="false" customHeight="false" outlineLevel="0" collapsed="false">
      <c r="A173" s="15" t="n">
        <f aca="false">DATE(YEAR(A172),MONTH(A172)+1,DAY(A172))</f>
        <v>44501</v>
      </c>
      <c r="B173" s="14" t="n">
        <f aca="false">MAX($B$5:$B$7)</f>
        <v>641.24846298278</v>
      </c>
      <c r="C173" s="14" t="n">
        <f aca="false">($E$4/$E$6)*E172</f>
        <v>320.40106316262</v>
      </c>
      <c r="D173" s="14" t="n">
        <f aca="false">B173-C173</f>
        <v>320.84739982016</v>
      </c>
      <c r="E173" s="14" t="n">
        <f aca="false">E172-D173</f>
        <v>64297.8544144897</v>
      </c>
      <c r="F173" s="16" t="n">
        <f aca="false">$F172+$C173</f>
        <v>67538.8569547173</v>
      </c>
    </row>
    <row r="174" customFormat="false" ht="12.75" hidden="false" customHeight="false" outlineLevel="0" collapsed="false">
      <c r="A174" s="15" t="n">
        <f aca="false">DATE(YEAR(A173),MONTH(A173)+1,DAY(A173))</f>
        <v>44531</v>
      </c>
      <c r="B174" s="14" t="n">
        <f aca="false">MAX($B$5:$B$7)</f>
        <v>641.24846298278</v>
      </c>
      <c r="C174" s="14" t="n">
        <f aca="false">($E$4/$E$6)*E173</f>
        <v>318.810194805178</v>
      </c>
      <c r="D174" s="14" t="n">
        <f aca="false">B174-C174</f>
        <v>322.438268177602</v>
      </c>
      <c r="E174" s="14" t="n">
        <f aca="false">E173-D174</f>
        <v>63975.4161463121</v>
      </c>
      <c r="F174" s="16" t="n">
        <f aca="false">$F173+$C174</f>
        <v>67857.6671495224</v>
      </c>
    </row>
    <row r="175" customFormat="false" ht="12.75" hidden="false" customHeight="false" outlineLevel="0" collapsed="false">
      <c r="A175" s="15" t="n">
        <f aca="false">DATE(YEAR(A174),MONTH(A174)+1,DAY(A174))</f>
        <v>44562</v>
      </c>
      <c r="B175" s="14" t="n">
        <f aca="false">MAX($B$5:$B$7)</f>
        <v>641.24846298278</v>
      </c>
      <c r="C175" s="14" t="n">
        <f aca="false">($E$4/$E$6)*E174</f>
        <v>317.211438392131</v>
      </c>
      <c r="D175" s="14" t="n">
        <f aca="false">B175-C175</f>
        <v>324.037024590649</v>
      </c>
      <c r="E175" s="14" t="n">
        <f aca="false">E174-D175</f>
        <v>63651.3791217215</v>
      </c>
      <c r="F175" s="16" t="n">
        <f aca="false">$F174+$C175</f>
        <v>68174.8785879146</v>
      </c>
    </row>
    <row r="176" customFormat="false" ht="12.75" hidden="false" customHeight="false" outlineLevel="0" collapsed="false">
      <c r="A176" s="15" t="n">
        <f aca="false">DATE(YEAR(A175),MONTH(A175)+1,DAY(A175))</f>
        <v>44593</v>
      </c>
      <c r="B176" s="14" t="n">
        <f aca="false">MAX($B$5:$B$7)</f>
        <v>641.24846298278</v>
      </c>
      <c r="C176" s="14" t="n">
        <f aca="false">($E$4/$E$6)*E175</f>
        <v>315.604754811869</v>
      </c>
      <c r="D176" s="14" t="n">
        <f aca="false">B176-C176</f>
        <v>325.643708170911</v>
      </c>
      <c r="E176" s="14" t="n">
        <f aca="false">E175-D176</f>
        <v>63325.7354135506</v>
      </c>
      <c r="F176" s="16" t="n">
        <f aca="false">$F175+$C176</f>
        <v>68490.4833427264</v>
      </c>
    </row>
    <row r="177" customFormat="false" ht="12.75" hidden="false" customHeight="false" outlineLevel="0" collapsed="false">
      <c r="A177" s="15" t="n">
        <f aca="false">DATE(YEAR(A176),MONTH(A176)+1,DAY(A176))</f>
        <v>44621</v>
      </c>
      <c r="B177" s="14" t="n">
        <f aca="false">MAX($B$5:$B$7)</f>
        <v>641.24846298278</v>
      </c>
      <c r="C177" s="14" t="n">
        <f aca="false">($E$4/$E$6)*E176</f>
        <v>313.990104758855</v>
      </c>
      <c r="D177" s="14" t="n">
        <f aca="false">B177-C177</f>
        <v>327.258358223925</v>
      </c>
      <c r="E177" s="14" t="n">
        <f aca="false">E176-D177</f>
        <v>62998.4770553267</v>
      </c>
      <c r="F177" s="16" t="n">
        <f aca="false">$F176+$C177</f>
        <v>68804.4734474853</v>
      </c>
    </row>
    <row r="178" customFormat="false" ht="12.75" hidden="false" customHeight="false" outlineLevel="0" collapsed="false">
      <c r="A178" s="15" t="n">
        <f aca="false">DATE(YEAR(A177),MONTH(A177)+1,DAY(A177))</f>
        <v>44652</v>
      </c>
      <c r="B178" s="14" t="n">
        <f aca="false">MAX($B$5:$B$7)</f>
        <v>641.24846298278</v>
      </c>
      <c r="C178" s="14" t="n">
        <f aca="false">($E$4/$E$6)*E177</f>
        <v>312.367448732661</v>
      </c>
      <c r="D178" s="14" t="n">
        <f aca="false">B178-C178</f>
        <v>328.881014250119</v>
      </c>
      <c r="E178" s="14" t="n">
        <f aca="false">E177-D178</f>
        <v>62669.5960410765</v>
      </c>
      <c r="F178" s="16" t="n">
        <f aca="false">$F177+$C178</f>
        <v>69116.840896218</v>
      </c>
    </row>
    <row r="179" customFormat="false" ht="12.75" hidden="false" customHeight="false" outlineLevel="0" collapsed="false">
      <c r="A179" s="15" t="n">
        <f aca="false">DATE(YEAR(A178),MONTH(A178)+1,DAY(A178))</f>
        <v>44682</v>
      </c>
      <c r="B179" s="14" t="n">
        <f aca="false">MAX($B$5:$B$7)</f>
        <v>641.24846298278</v>
      </c>
      <c r="C179" s="14" t="n">
        <f aca="false">($E$4/$E$6)*E178</f>
        <v>310.736747037005</v>
      </c>
      <c r="D179" s="14" t="n">
        <f aca="false">B179-C179</f>
        <v>330.511715945775</v>
      </c>
      <c r="E179" s="14" t="n">
        <f aca="false">E178-D179</f>
        <v>62339.0843251308</v>
      </c>
      <c r="F179" s="16" t="n">
        <f aca="false">$F178+$C179</f>
        <v>69427.577643255</v>
      </c>
    </row>
    <row r="180" customFormat="false" ht="12.75" hidden="false" customHeight="false" outlineLevel="0" collapsed="false">
      <c r="A180" s="15" t="n">
        <f aca="false">DATE(YEAR(A179),MONTH(A179)+1,DAY(A179))</f>
        <v>44713</v>
      </c>
      <c r="B180" s="14" t="n">
        <f aca="false">MAX($B$5:$B$7)</f>
        <v>641.24846298278</v>
      </c>
      <c r="C180" s="14" t="n">
        <f aca="false">($E$4/$E$6)*E179</f>
        <v>309.097959778773</v>
      </c>
      <c r="D180" s="14" t="n">
        <f aca="false">B180-C180</f>
        <v>332.150503204007</v>
      </c>
      <c r="E180" s="14" t="n">
        <f aca="false">E179-D180</f>
        <v>62006.9338219268</v>
      </c>
      <c r="F180" s="16" t="n">
        <f aca="false">$F179+$C180</f>
        <v>69736.6756030337</v>
      </c>
    </row>
    <row r="181" customFormat="false" ht="12.75" hidden="false" customHeight="false" outlineLevel="0" collapsed="false">
      <c r="A181" s="15" t="n">
        <f aca="false">DATE(YEAR(A180),MONTH(A180)+1,DAY(A180))</f>
        <v>44743</v>
      </c>
      <c r="B181" s="14" t="n">
        <f aca="false">MAX($B$5:$B$7)</f>
        <v>641.24846298278</v>
      </c>
      <c r="C181" s="14" t="n">
        <f aca="false">($E$4/$E$6)*E180</f>
        <v>307.451046867054</v>
      </c>
      <c r="D181" s="14" t="n">
        <f aca="false">B181-C181</f>
        <v>333.797416115726</v>
      </c>
      <c r="E181" s="14" t="n">
        <f aca="false">E180-D181</f>
        <v>61673.136405811</v>
      </c>
      <c r="F181" s="16" t="n">
        <f aca="false">$F180+$C181</f>
        <v>70044.1266499008</v>
      </c>
    </row>
    <row r="182" customFormat="false" ht="12.75" hidden="false" customHeight="false" outlineLevel="0" collapsed="false">
      <c r="A182" s="15" t="n">
        <f aca="false">DATE(YEAR(A181),MONTH(A181)+1,DAY(A181))</f>
        <v>44774</v>
      </c>
      <c r="B182" s="14" t="n">
        <f aca="false">MAX($B$5:$B$7)</f>
        <v>641.24846298278</v>
      </c>
      <c r="C182" s="14" t="n">
        <f aca="false">($E$4/$E$6)*E181</f>
        <v>305.795968012146</v>
      </c>
      <c r="D182" s="14" t="n">
        <f aca="false">B182-C182</f>
        <v>335.452494970634</v>
      </c>
      <c r="E182" s="14" t="n">
        <f aca="false">E181-D182</f>
        <v>61337.6839108404</v>
      </c>
      <c r="F182" s="16" t="n">
        <f aca="false">$F181+$C182</f>
        <v>70349.9226179129</v>
      </c>
    </row>
    <row r="183" customFormat="false" ht="12.75" hidden="false" customHeight="false" outlineLevel="0" collapsed="false">
      <c r="A183" s="15" t="n">
        <f aca="false">DATE(YEAR(A182),MONTH(A182)+1,DAY(A182))</f>
        <v>44805</v>
      </c>
      <c r="B183" s="14" t="n">
        <f aca="false">MAX($B$5:$B$7)</f>
        <v>641.24846298278</v>
      </c>
      <c r="C183" s="14" t="n">
        <f aca="false">($E$4/$E$6)*E182</f>
        <v>304.132682724584</v>
      </c>
      <c r="D183" s="14" t="n">
        <f aca="false">B183-C183</f>
        <v>337.115780258196</v>
      </c>
      <c r="E183" s="14" t="n">
        <f aca="false">E182-D183</f>
        <v>61000.5681305822</v>
      </c>
      <c r="F183" s="16" t="n">
        <f aca="false">$F182+$C183</f>
        <v>70654.0553006375</v>
      </c>
    </row>
    <row r="184" customFormat="false" ht="12.75" hidden="false" customHeight="false" outlineLevel="0" collapsed="false">
      <c r="A184" s="15" t="n">
        <f aca="false">DATE(YEAR(A183),MONTH(A183)+1,DAY(A183))</f>
        <v>44835</v>
      </c>
      <c r="B184" s="14" t="n">
        <f aca="false">MAX($B$5:$B$7)</f>
        <v>641.24846298278</v>
      </c>
      <c r="C184" s="14" t="n">
        <f aca="false">($E$4/$E$6)*E183</f>
        <v>302.461150314137</v>
      </c>
      <c r="D184" s="14" t="n">
        <f aca="false">B184-C184</f>
        <v>338.787312668643</v>
      </c>
      <c r="E184" s="14" t="n">
        <f aca="false">E183-D184</f>
        <v>60661.7808179136</v>
      </c>
      <c r="F184" s="16" t="n">
        <f aca="false">$F183+$C184</f>
        <v>70956.5164509516</v>
      </c>
    </row>
    <row r="185" customFormat="false" ht="12.75" hidden="false" customHeight="false" outlineLevel="0" collapsed="false">
      <c r="A185" s="15" t="n">
        <f aca="false">DATE(YEAR(A184),MONTH(A184)+1,DAY(A184))</f>
        <v>44866</v>
      </c>
      <c r="B185" s="14" t="n">
        <f aca="false">MAX($B$5:$B$7)</f>
        <v>641.24846298278</v>
      </c>
      <c r="C185" s="14" t="n">
        <f aca="false">($E$4/$E$6)*E184</f>
        <v>300.781329888821</v>
      </c>
      <c r="D185" s="14" t="n">
        <f aca="false">B185-C185</f>
        <v>340.467133093959</v>
      </c>
      <c r="E185" s="14" t="n">
        <f aca="false">E184-D185</f>
        <v>60321.3136848196</v>
      </c>
      <c r="F185" s="16" t="n">
        <f aca="false">$F184+$C185</f>
        <v>71257.2977808405</v>
      </c>
    </row>
    <row r="186" customFormat="false" ht="12.75" hidden="false" customHeight="false" outlineLevel="0" collapsed="false">
      <c r="A186" s="15" t="n">
        <f aca="false">DATE(YEAR(A185),MONTH(A185)+1,DAY(A185))</f>
        <v>44896</v>
      </c>
      <c r="B186" s="14" t="n">
        <f aca="false">MAX($B$5:$B$7)</f>
        <v>641.24846298278</v>
      </c>
      <c r="C186" s="14" t="n">
        <f aca="false">($E$4/$E$6)*E185</f>
        <v>299.093180353897</v>
      </c>
      <c r="D186" s="14" t="n">
        <f aca="false">B186-C186</f>
        <v>342.155282628883</v>
      </c>
      <c r="E186" s="14" t="n">
        <f aca="false">E185-D186</f>
        <v>59979.1584021907</v>
      </c>
      <c r="F186" s="16" t="n">
        <f aca="false">$F185+$C186</f>
        <v>71556.3909611944</v>
      </c>
    </row>
    <row r="187" customFormat="false" ht="12.75" hidden="false" customHeight="false" outlineLevel="0" collapsed="false">
      <c r="A187" s="15" t="n">
        <f aca="false">DATE(YEAR(A186),MONTH(A186)+1,DAY(A186))</f>
        <v>44927</v>
      </c>
      <c r="B187" s="14" t="n">
        <f aca="false">MAX($B$5:$B$7)</f>
        <v>641.24846298278</v>
      </c>
      <c r="C187" s="14" t="n">
        <f aca="false">($E$4/$E$6)*E186</f>
        <v>297.396660410862</v>
      </c>
      <c r="D187" s="14" t="n">
        <f aca="false">B187-C187</f>
        <v>343.851802571918</v>
      </c>
      <c r="E187" s="14" t="n">
        <f aca="false">E186-D187</f>
        <v>59635.3065996188</v>
      </c>
      <c r="F187" s="16" t="n">
        <f aca="false">$F186+$C187</f>
        <v>71853.7876216052</v>
      </c>
    </row>
    <row r="188" customFormat="false" ht="12.75" hidden="false" customHeight="false" outlineLevel="0" collapsed="false">
      <c r="A188" s="15" t="n">
        <f aca="false">DATE(YEAR(A187),MONTH(A187)+1,DAY(A187))</f>
        <v>44958</v>
      </c>
      <c r="B188" s="14" t="n">
        <f aca="false">MAX($B$5:$B$7)</f>
        <v>641.24846298278</v>
      </c>
      <c r="C188" s="14" t="n">
        <f aca="false">($E$4/$E$6)*E187</f>
        <v>295.691728556443</v>
      </c>
      <c r="D188" s="14" t="n">
        <f aca="false">B188-C188</f>
        <v>345.556734426337</v>
      </c>
      <c r="E188" s="14" t="n">
        <f aca="false">E187-D188</f>
        <v>59289.7498651925</v>
      </c>
      <c r="F188" s="16" t="n">
        <f aca="false">$F187+$C188</f>
        <v>72149.4793501617</v>
      </c>
    </row>
    <row r="189" customFormat="false" ht="12.75" hidden="false" customHeight="false" outlineLevel="0" collapsed="false">
      <c r="A189" s="15" t="n">
        <f aca="false">DATE(YEAR(A188),MONTH(A188)+1,DAY(A188))</f>
        <v>44986</v>
      </c>
      <c r="B189" s="14" t="n">
        <f aca="false">MAX($B$5:$B$7)</f>
        <v>641.24846298278</v>
      </c>
      <c r="C189" s="14" t="n">
        <f aca="false">($E$4/$E$6)*E188</f>
        <v>293.978343081579</v>
      </c>
      <c r="D189" s="14" t="n">
        <f aca="false">B189-C189</f>
        <v>347.270119901201</v>
      </c>
      <c r="E189" s="14" t="n">
        <f aca="false">E188-D189</f>
        <v>58942.4797452913</v>
      </c>
      <c r="F189" s="16" t="n">
        <f aca="false">$F188+$C189</f>
        <v>72443.4576932432</v>
      </c>
    </row>
    <row r="190" customFormat="false" ht="12.75" hidden="false" customHeight="false" outlineLevel="0" collapsed="false">
      <c r="A190" s="15" t="n">
        <f aca="false">DATE(YEAR(A189),MONTH(A189)+1,DAY(A189))</f>
        <v>45017</v>
      </c>
      <c r="B190" s="14" t="n">
        <f aca="false">MAX($B$5:$B$7)</f>
        <v>641.24846298278</v>
      </c>
      <c r="C190" s="14" t="n">
        <f aca="false">($E$4/$E$6)*E189</f>
        <v>292.256462070402</v>
      </c>
      <c r="D190" s="14" t="n">
        <f aca="false">B190-C190</f>
        <v>348.992000912377</v>
      </c>
      <c r="E190" s="14" t="n">
        <f aca="false">E189-D190</f>
        <v>58593.4877443789</v>
      </c>
      <c r="F190" s="16" t="n">
        <f aca="false">$F189+$C190</f>
        <v>72735.7141553136</v>
      </c>
    </row>
    <row r="191" customFormat="false" ht="12.75" hidden="false" customHeight="false" outlineLevel="0" collapsed="false">
      <c r="A191" s="15" t="n">
        <f aca="false">DATE(YEAR(A190),MONTH(A190)+1,DAY(A190))</f>
        <v>45047</v>
      </c>
      <c r="B191" s="14" t="n">
        <f aca="false">MAX($B$5:$B$7)</f>
        <v>641.24846298278</v>
      </c>
      <c r="C191" s="14" t="n">
        <f aca="false">($E$4/$E$6)*E190</f>
        <v>290.526043399212</v>
      </c>
      <c r="D191" s="14" t="n">
        <f aca="false">B191-C191</f>
        <v>350.722419583568</v>
      </c>
      <c r="E191" s="14" t="n">
        <f aca="false">E190-D191</f>
        <v>58242.7653247953</v>
      </c>
      <c r="F191" s="16" t="n">
        <f aca="false">$F190+$C191</f>
        <v>73026.2401987128</v>
      </c>
    </row>
    <row r="192" customFormat="false" ht="12.75" hidden="false" customHeight="false" outlineLevel="0" collapsed="false">
      <c r="A192" s="15" t="n">
        <f aca="false">DATE(YEAR(A191),MONTH(A191)+1,DAY(A191))</f>
        <v>45078</v>
      </c>
      <c r="B192" s="14" t="n">
        <f aca="false">MAX($B$5:$B$7)</f>
        <v>641.24846298278</v>
      </c>
      <c r="C192" s="14" t="n">
        <f aca="false">($E$4/$E$6)*E191</f>
        <v>288.787044735443</v>
      </c>
      <c r="D192" s="14" t="n">
        <f aca="false">B192-C192</f>
        <v>352.461418247336</v>
      </c>
      <c r="E192" s="14" t="n">
        <f aca="false">E191-D192</f>
        <v>57890.303906548</v>
      </c>
      <c r="F192" s="16" t="n">
        <f aca="false">$F191+$C192</f>
        <v>73315.0272434483</v>
      </c>
    </row>
    <row r="193" customFormat="false" ht="12.75" hidden="false" customHeight="false" outlineLevel="0" collapsed="false">
      <c r="A193" s="15" t="n">
        <f aca="false">DATE(YEAR(A192),MONTH(A192)+1,DAY(A192))</f>
        <v>45108</v>
      </c>
      <c r="B193" s="14" t="n">
        <f aca="false">MAX($B$5:$B$7)</f>
        <v>641.24846298278</v>
      </c>
      <c r="C193" s="14" t="n">
        <f aca="false">($E$4/$E$6)*E192</f>
        <v>287.039423536634</v>
      </c>
      <c r="D193" s="14" t="n">
        <f aca="false">B193-C193</f>
        <v>354.209039446146</v>
      </c>
      <c r="E193" s="14" t="n">
        <f aca="false">E192-D193</f>
        <v>57536.0948671018</v>
      </c>
      <c r="F193" s="16" t="n">
        <f aca="false">$F192+$C193</f>
        <v>73602.0666669849</v>
      </c>
    </row>
    <row r="194" customFormat="false" ht="12.75" hidden="false" customHeight="false" outlineLevel="0" collapsed="false">
      <c r="A194" s="15" t="n">
        <f aca="false">DATE(YEAR(A193),MONTH(A193)+1,DAY(A193))</f>
        <v>45139</v>
      </c>
      <c r="B194" s="14" t="n">
        <f aca="false">MAX($B$5:$B$7)</f>
        <v>641.24846298278</v>
      </c>
      <c r="C194" s="14" t="n">
        <f aca="false">($E$4/$E$6)*E193</f>
        <v>285.28313704938</v>
      </c>
      <c r="D194" s="14" t="n">
        <f aca="false">B194-C194</f>
        <v>355.9653259334</v>
      </c>
      <c r="E194" s="14" t="n">
        <f aca="false">E193-D194</f>
        <v>57180.1295411684</v>
      </c>
      <c r="F194" s="16" t="n">
        <f aca="false">$F193+$C194</f>
        <v>73887.3498040343</v>
      </c>
    </row>
    <row r="195" customFormat="false" ht="12.75" hidden="false" customHeight="false" outlineLevel="0" collapsed="false">
      <c r="A195" s="15" t="n">
        <f aca="false">DATE(YEAR(A194),MONTH(A194)+1,DAY(A194))</f>
        <v>45170</v>
      </c>
      <c r="B195" s="14" t="n">
        <f aca="false">MAX($B$5:$B$7)</f>
        <v>641.24846298278</v>
      </c>
      <c r="C195" s="14" t="n">
        <f aca="false">($E$4/$E$6)*E194</f>
        <v>283.518142308294</v>
      </c>
      <c r="D195" s="14" t="n">
        <f aca="false">B195-C195</f>
        <v>357.730320674486</v>
      </c>
      <c r="E195" s="14" t="n">
        <f aca="false">E194-D195</f>
        <v>56822.399220494</v>
      </c>
      <c r="F195" s="16" t="n">
        <f aca="false">$F194+$C195</f>
        <v>74170.8679463426</v>
      </c>
    </row>
    <row r="196" customFormat="false" ht="12.75" hidden="false" customHeight="false" outlineLevel="0" collapsed="false">
      <c r="A196" s="15" t="n">
        <f aca="false">DATE(YEAR(A195),MONTH(A195)+1,DAY(A195))</f>
        <v>45200</v>
      </c>
      <c r="B196" s="14" t="n">
        <f aca="false">MAX($B$5:$B$7)</f>
        <v>641.24846298278</v>
      </c>
      <c r="C196" s="14" t="n">
        <f aca="false">($E$4/$E$6)*E195</f>
        <v>281.744396134949</v>
      </c>
      <c r="D196" s="14" t="n">
        <f aca="false">B196-C196</f>
        <v>359.504066847831</v>
      </c>
      <c r="E196" s="14" t="n">
        <f aca="false">E195-D196</f>
        <v>56462.8951536461</v>
      </c>
      <c r="F196" s="16" t="n">
        <f aca="false">$F195+$C196</f>
        <v>74452.6123424775</v>
      </c>
    </row>
    <row r="197" customFormat="false" ht="12.75" hidden="false" customHeight="false" outlineLevel="0" collapsed="false">
      <c r="A197" s="15" t="n">
        <f aca="false">DATE(YEAR(A196),MONTH(A196)+1,DAY(A196))</f>
        <v>45231</v>
      </c>
      <c r="B197" s="14" t="n">
        <f aca="false">MAX($B$5:$B$7)</f>
        <v>641.24846298278</v>
      </c>
      <c r="C197" s="14" t="n">
        <f aca="false">($E$4/$E$6)*E196</f>
        <v>279.961855136829</v>
      </c>
      <c r="D197" s="14" t="n">
        <f aca="false">B197-C197</f>
        <v>361.286607845951</v>
      </c>
      <c r="E197" s="14" t="n">
        <f aca="false">E196-D197</f>
        <v>56101.6085458002</v>
      </c>
      <c r="F197" s="16" t="n">
        <f aca="false">$F196+$C197</f>
        <v>74732.5741976144</v>
      </c>
    </row>
    <row r="198" customFormat="false" ht="12.75" hidden="false" customHeight="false" outlineLevel="0" collapsed="false">
      <c r="A198" s="15" t="n">
        <f aca="false">DATE(YEAR(A197),MONTH(A197)+1,DAY(A197))</f>
        <v>45261</v>
      </c>
      <c r="B198" s="14" t="n">
        <f aca="false">MAX($B$5:$B$7)</f>
        <v>641.24846298278</v>
      </c>
      <c r="C198" s="14" t="n">
        <f aca="false">($E$4/$E$6)*E197</f>
        <v>278.170475706259</v>
      </c>
      <c r="D198" s="14" t="n">
        <f aca="false">B198-C198</f>
        <v>363.077987276521</v>
      </c>
      <c r="E198" s="14" t="n">
        <f aca="false">E197-D198</f>
        <v>55738.5305585237</v>
      </c>
      <c r="F198" s="16" t="n">
        <f aca="false">$F197+$C198</f>
        <v>75010.7446733206</v>
      </c>
    </row>
    <row r="199" customFormat="false" ht="12.75" hidden="false" customHeight="false" outlineLevel="0" collapsed="false">
      <c r="A199" s="15" t="n">
        <f aca="false">DATE(YEAR(A198),MONTH(A198)+1,DAY(A198))</f>
        <v>45292</v>
      </c>
      <c r="B199" s="14" t="n">
        <f aca="false">MAX($B$5:$B$7)</f>
        <v>641.24846298278</v>
      </c>
      <c r="C199" s="14" t="n">
        <f aca="false">($E$4/$E$6)*E198</f>
        <v>276.370214019346</v>
      </c>
      <c r="D199" s="14" t="n">
        <f aca="false">B199-C199</f>
        <v>364.878248963433</v>
      </c>
      <c r="E199" s="14" t="n">
        <f aca="false">E198-D199</f>
        <v>55373.6523095602</v>
      </c>
      <c r="F199" s="16" t="n">
        <f aca="false">$F198+$C199</f>
        <v>75287.11488734</v>
      </c>
    </row>
    <row r="200" customFormat="false" ht="12.75" hidden="false" customHeight="false" outlineLevel="0" collapsed="false">
      <c r="A200" s="15" t="n">
        <f aca="false">DATE(YEAR(A199),MONTH(A199)+1,DAY(A199))</f>
        <v>45323</v>
      </c>
      <c r="B200" s="14" t="n">
        <f aca="false">MAX($B$5:$B$7)</f>
        <v>641.24846298278</v>
      </c>
      <c r="C200" s="14" t="n">
        <f aca="false">($E$4/$E$6)*E199</f>
        <v>274.561026034903</v>
      </c>
      <c r="D200" s="14" t="n">
        <f aca="false">B200-C200</f>
        <v>366.687436947877</v>
      </c>
      <c r="E200" s="14" t="n">
        <f aca="false">E199-D200</f>
        <v>55006.9648726123</v>
      </c>
      <c r="F200" s="16" t="n">
        <f aca="false">$F199+$C200</f>
        <v>75561.6759133749</v>
      </c>
    </row>
    <row r="201" customFormat="false" ht="12.75" hidden="false" customHeight="false" outlineLevel="0" collapsed="false">
      <c r="A201" s="15" t="n">
        <f aca="false">DATE(YEAR(A200),MONTH(A200)+1,DAY(A200))</f>
        <v>45352</v>
      </c>
      <c r="B201" s="14" t="n">
        <f aca="false">MAX($B$5:$B$7)</f>
        <v>641.24846298278</v>
      </c>
      <c r="C201" s="14" t="n">
        <f aca="false">($E$4/$E$6)*E200</f>
        <v>272.74286749337</v>
      </c>
      <c r="D201" s="14" t="n">
        <f aca="false">B201-C201</f>
        <v>368.50559548941</v>
      </c>
      <c r="E201" s="14" t="n">
        <f aca="false">E200-D201</f>
        <v>54638.4592771229</v>
      </c>
      <c r="F201" s="16" t="n">
        <f aca="false">$F200+$C201</f>
        <v>75834.4187808683</v>
      </c>
    </row>
    <row r="202" customFormat="false" ht="12.75" hidden="false" customHeight="false" outlineLevel="0" collapsed="false">
      <c r="A202" s="15" t="n">
        <f aca="false">DATE(YEAR(A201),MONTH(A201)+1,DAY(A201))</f>
        <v>45383</v>
      </c>
      <c r="B202" s="14" t="n">
        <f aca="false">MAX($B$5:$B$7)</f>
        <v>641.24846298278</v>
      </c>
      <c r="C202" s="14" t="n">
        <f aca="false">($E$4/$E$6)*E201</f>
        <v>270.915693915735</v>
      </c>
      <c r="D202" s="14" t="n">
        <f aca="false">B202-C202</f>
        <v>370.332769067045</v>
      </c>
      <c r="E202" s="14" t="n">
        <f aca="false">E201-D202</f>
        <v>54268.1265080559</v>
      </c>
      <c r="F202" s="16" t="n">
        <f aca="false">$F201+$C202</f>
        <v>76105.334474784</v>
      </c>
    </row>
    <row r="203" customFormat="false" ht="12.75" hidden="false" customHeight="false" outlineLevel="0" collapsed="false">
      <c r="A203" s="15" t="n">
        <f aca="false">DATE(YEAR(A202),MONTH(A202)+1,DAY(A202))</f>
        <v>45413</v>
      </c>
      <c r="B203" s="14" t="n">
        <f aca="false">MAX($B$5:$B$7)</f>
        <v>641.24846298278</v>
      </c>
      <c r="C203" s="14" t="n">
        <f aca="false">($E$4/$E$6)*E202</f>
        <v>269.079460602444</v>
      </c>
      <c r="D203" s="14" t="n">
        <f aca="false">B203-C203</f>
        <v>372.169002380336</v>
      </c>
      <c r="E203" s="14" t="n">
        <f aca="false">E202-D203</f>
        <v>53895.9575056755</v>
      </c>
      <c r="F203" s="16" t="n">
        <f aca="false">$F202+$C203</f>
        <v>76374.4139353864</v>
      </c>
    </row>
    <row r="204" customFormat="false" ht="12.75" hidden="false" customHeight="false" outlineLevel="0" collapsed="false">
      <c r="A204" s="15" t="n">
        <f aca="false">DATE(YEAR(A203),MONTH(A203)+1,DAY(A203))</f>
        <v>45444</v>
      </c>
      <c r="B204" s="14" t="n">
        <f aca="false">MAX($B$5:$B$7)</f>
        <v>641.24846298278</v>
      </c>
      <c r="C204" s="14" t="n">
        <f aca="false">($E$4/$E$6)*E203</f>
        <v>267.234122632308</v>
      </c>
      <c r="D204" s="14" t="n">
        <f aca="false">B204-C204</f>
        <v>374.014340350472</v>
      </c>
      <c r="E204" s="14" t="n">
        <f aca="false">E203-D204</f>
        <v>53521.9431653251</v>
      </c>
      <c r="F204" s="16" t="n">
        <f aca="false">$F203+$C204</f>
        <v>76641.6480580188</v>
      </c>
    </row>
    <row r="205" customFormat="false" ht="12.75" hidden="false" customHeight="false" outlineLevel="0" collapsed="false">
      <c r="A205" s="15" t="n">
        <f aca="false">DATE(YEAR(A204),MONTH(A204)+1,DAY(A204))</f>
        <v>45474</v>
      </c>
      <c r="B205" s="14" t="n">
        <f aca="false">MAX($B$5:$B$7)</f>
        <v>641.24846298278</v>
      </c>
      <c r="C205" s="14" t="n">
        <f aca="false">($E$4/$E$6)*E204</f>
        <v>265.379634861404</v>
      </c>
      <c r="D205" s="14" t="n">
        <f aca="false">B205-C205</f>
        <v>375.868828121376</v>
      </c>
      <c r="E205" s="14" t="n">
        <f aca="false">E204-D205</f>
        <v>53146.0743372037</v>
      </c>
      <c r="F205" s="16" t="n">
        <f aca="false">$F204+$C205</f>
        <v>76907.0276928802</v>
      </c>
    </row>
    <row r="206" customFormat="false" ht="12.75" hidden="false" customHeight="false" outlineLevel="0" collapsed="false">
      <c r="A206" s="15" t="n">
        <f aca="false">DATE(YEAR(A205),MONTH(A205)+1,DAY(A205))</f>
        <v>45505</v>
      </c>
      <c r="B206" s="14" t="n">
        <f aca="false">MAX($B$5:$B$7)</f>
        <v>641.24846298278</v>
      </c>
      <c r="C206" s="14" t="n">
        <f aca="false">($E$4/$E$6)*E205</f>
        <v>263.515951921968</v>
      </c>
      <c r="D206" s="14" t="n">
        <f aca="false">B206-C206</f>
        <v>377.732511060812</v>
      </c>
      <c r="E206" s="14" t="n">
        <f aca="false">E205-D206</f>
        <v>52768.3418261429</v>
      </c>
      <c r="F206" s="16" t="n">
        <f aca="false">$F205+$C206</f>
        <v>77170.5436448021</v>
      </c>
    </row>
    <row r="207" customFormat="false" ht="12.75" hidden="false" customHeight="false" outlineLevel="0" collapsed="false">
      <c r="A207" s="15" t="n">
        <f aca="false">DATE(YEAR(A206),MONTH(A206)+1,DAY(A206))</f>
        <v>45536</v>
      </c>
      <c r="B207" s="14" t="n">
        <f aca="false">MAX($B$5:$B$7)</f>
        <v>641.24846298278</v>
      </c>
      <c r="C207" s="14" t="n">
        <f aca="false">($E$4/$E$6)*E206</f>
        <v>261.643028221292</v>
      </c>
      <c r="D207" s="14" t="n">
        <f aca="false">B207-C207</f>
        <v>379.605434761488</v>
      </c>
      <c r="E207" s="14" t="n">
        <f aca="false">E206-D207</f>
        <v>52388.7363913814</v>
      </c>
      <c r="F207" s="16" t="n">
        <f aca="false">$F206+$C207</f>
        <v>77432.1866730234</v>
      </c>
    </row>
    <row r="208" customFormat="false" ht="12.75" hidden="false" customHeight="false" outlineLevel="0" collapsed="false">
      <c r="A208" s="15" t="n">
        <f aca="false">DATE(YEAR(A207),MONTH(A207)+1,DAY(A207))</f>
        <v>45566</v>
      </c>
      <c r="B208" s="14" t="n">
        <f aca="false">MAX($B$5:$B$7)</f>
        <v>641.24846298278</v>
      </c>
      <c r="C208" s="14" t="n">
        <f aca="false">($E$4/$E$6)*E207</f>
        <v>259.760817940599</v>
      </c>
      <c r="D208" s="14" t="n">
        <f aca="false">B208-C208</f>
        <v>381.487645042181</v>
      </c>
      <c r="E208" s="14" t="n">
        <f aca="false">E207-D208</f>
        <v>52007.2487463392</v>
      </c>
      <c r="F208" s="16" t="n">
        <f aca="false">$F207+$C208</f>
        <v>77691.947490964</v>
      </c>
    </row>
    <row r="209" customFormat="false" ht="12.75" hidden="false" customHeight="false" outlineLevel="0" collapsed="false">
      <c r="A209" s="15" t="n">
        <f aca="false">DATE(YEAR(A208),MONTH(A208)+1,DAY(A208))</f>
        <v>45597</v>
      </c>
      <c r="B209" s="14" t="n">
        <f aca="false">MAX($B$5:$B$7)</f>
        <v>641.24846298278</v>
      </c>
      <c r="C209" s="14" t="n">
        <f aca="false">($E$4/$E$6)*E208</f>
        <v>257.869275033932</v>
      </c>
      <c r="D209" s="14" t="n">
        <f aca="false">B209-C209</f>
        <v>383.379187948848</v>
      </c>
      <c r="E209" s="14" t="n">
        <f aca="false">E208-D209</f>
        <v>51623.8695583904</v>
      </c>
      <c r="F209" s="16" t="n">
        <f aca="false">$F208+$C209</f>
        <v>77949.8167659979</v>
      </c>
    </row>
    <row r="210" customFormat="false" ht="12.75" hidden="false" customHeight="false" outlineLevel="0" collapsed="false">
      <c r="A210" s="15" t="n">
        <f aca="false">DATE(YEAR(A209),MONTH(A209)+1,DAY(A209))</f>
        <v>45627</v>
      </c>
      <c r="B210" s="14" t="n">
        <f aca="false">MAX($B$5:$B$7)</f>
        <v>641.24846298278</v>
      </c>
      <c r="C210" s="14" t="n">
        <f aca="false">($E$4/$E$6)*E209</f>
        <v>255.968353227019</v>
      </c>
      <c r="D210" s="14" t="n">
        <f aca="false">B210-C210</f>
        <v>385.280109755761</v>
      </c>
      <c r="E210" s="14" t="n">
        <f aca="false">E209-D210</f>
        <v>51238.5894486346</v>
      </c>
      <c r="F210" s="16" t="n">
        <f aca="false">$F209+$C210</f>
        <v>78205.785119225</v>
      </c>
    </row>
    <row r="211" customFormat="false" ht="12.75" hidden="false" customHeight="false" outlineLevel="0" collapsed="false">
      <c r="A211" s="15" t="n">
        <f aca="false">DATE(YEAR(A210),MONTH(A210)+1,DAY(A210))</f>
        <v>45658</v>
      </c>
      <c r="B211" s="14" t="n">
        <f aca="false">MAX($B$5:$B$7)</f>
        <v>641.24846298278</v>
      </c>
      <c r="C211" s="14" t="n">
        <f aca="false">($E$4/$E$6)*E210</f>
        <v>254.058006016147</v>
      </c>
      <c r="D211" s="14" t="n">
        <f aca="false">B211-C211</f>
        <v>387.190456966633</v>
      </c>
      <c r="E211" s="14" t="n">
        <f aca="false">E210-D211</f>
        <v>50851.398991668</v>
      </c>
      <c r="F211" s="16" t="n">
        <f aca="false">$F210+$C211</f>
        <v>78459.8431252411</v>
      </c>
    </row>
    <row r="212" customFormat="false" ht="12.75" hidden="false" customHeight="false" outlineLevel="0" collapsed="false">
      <c r="A212" s="15" t="n">
        <f aca="false">DATE(YEAR(A211),MONTH(A211)+1,DAY(A211))</f>
        <v>45689</v>
      </c>
      <c r="B212" s="14" t="n">
        <f aca="false">MAX($B$5:$B$7)</f>
        <v>641.24846298278</v>
      </c>
      <c r="C212" s="14" t="n">
        <f aca="false">($E$4/$E$6)*E211</f>
        <v>252.13818666702</v>
      </c>
      <c r="D212" s="14" t="n">
        <f aca="false">B212-C212</f>
        <v>389.11027631576</v>
      </c>
      <c r="E212" s="14" t="n">
        <f aca="false">E211-D212</f>
        <v>50462.2887153522</v>
      </c>
      <c r="F212" s="16" t="n">
        <f aca="false">$F211+$C212</f>
        <v>78711.9813119081</v>
      </c>
    </row>
    <row r="213" customFormat="false" ht="12.75" hidden="false" customHeight="false" outlineLevel="0" collapsed="false">
      <c r="A213" s="15" t="n">
        <f aca="false">DATE(YEAR(A212),MONTH(A212)+1,DAY(A212))</f>
        <v>45717</v>
      </c>
      <c r="B213" s="14" t="n">
        <f aca="false">MAX($B$5:$B$7)</f>
        <v>641.24846298278</v>
      </c>
      <c r="C213" s="14" t="n">
        <f aca="false">($E$4/$E$6)*E212</f>
        <v>250.208848213621</v>
      </c>
      <c r="D213" s="14" t="n">
        <f aca="false">B213-C213</f>
        <v>391.039614769159</v>
      </c>
      <c r="E213" s="14" t="n">
        <f aca="false">E212-D213</f>
        <v>50071.2491005831</v>
      </c>
      <c r="F213" s="16" t="n">
        <f aca="false">$F212+$C213</f>
        <v>78962.1901601217</v>
      </c>
    </row>
    <row r="214" customFormat="false" ht="12.75" hidden="false" customHeight="false" outlineLevel="0" collapsed="false">
      <c r="A214" s="15" t="n">
        <f aca="false">DATE(YEAR(A213),MONTH(A213)+1,DAY(A213))</f>
        <v>45748</v>
      </c>
      <c r="B214" s="14" t="n">
        <f aca="false">MAX($B$5:$B$7)</f>
        <v>641.24846298278</v>
      </c>
      <c r="C214" s="14" t="n">
        <f aca="false">($E$4/$E$6)*E213</f>
        <v>248.269943457058</v>
      </c>
      <c r="D214" s="14" t="n">
        <f aca="false">B214-C214</f>
        <v>392.978519525722</v>
      </c>
      <c r="E214" s="14" t="n">
        <f aca="false">E213-D214</f>
        <v>49678.2705810573</v>
      </c>
      <c r="F214" s="16" t="n">
        <f aca="false">$F213+$C214</f>
        <v>79210.4601035788</v>
      </c>
    </row>
    <row r="215" customFormat="false" ht="12.75" hidden="false" customHeight="false" outlineLevel="0" collapsed="false">
      <c r="A215" s="15" t="n">
        <f aca="false">DATE(YEAR(A214),MONTH(A214)+1,DAY(A214))</f>
        <v>45778</v>
      </c>
      <c r="B215" s="14" t="n">
        <f aca="false">MAX($B$5:$B$7)</f>
        <v>641.24846298278</v>
      </c>
      <c r="C215" s="14" t="n">
        <f aca="false">($E$4/$E$6)*E214</f>
        <v>246.321424964409</v>
      </c>
      <c r="D215" s="14" t="n">
        <f aca="false">B215-C215</f>
        <v>394.927038018371</v>
      </c>
      <c r="E215" s="14" t="n">
        <f aca="false">E214-D215</f>
        <v>49283.343543039</v>
      </c>
      <c r="F215" s="16" t="n">
        <f aca="false">$F214+$C215</f>
        <v>79456.7815285432</v>
      </c>
    </row>
    <row r="216" customFormat="false" ht="12.75" hidden="false" customHeight="false" outlineLevel="0" collapsed="false">
      <c r="A216" s="15" t="n">
        <f aca="false">DATE(YEAR(A215),MONTH(A215)+1,DAY(A215))</f>
        <v>45809</v>
      </c>
      <c r="B216" s="14" t="n">
        <f aca="false">MAX($B$5:$B$7)</f>
        <v>641.24846298278</v>
      </c>
      <c r="C216" s="14" t="n">
        <f aca="false">($E$4/$E$6)*E215</f>
        <v>244.363245067568</v>
      </c>
      <c r="D216" s="14" t="n">
        <f aca="false">B216-C216</f>
        <v>396.885217915212</v>
      </c>
      <c r="E216" s="14" t="n">
        <f aca="false">E215-D216</f>
        <v>48886.4583251238</v>
      </c>
      <c r="F216" s="16" t="n">
        <f aca="false">$F215+$C216</f>
        <v>79701.1447736108</v>
      </c>
    </row>
    <row r="217" customFormat="false" ht="12.75" hidden="false" customHeight="false" outlineLevel="0" collapsed="false">
      <c r="A217" s="15" t="n">
        <f aca="false">DATE(YEAR(A216),MONTH(A216)+1,DAY(A216))</f>
        <v>45839</v>
      </c>
      <c r="B217" s="14" t="n">
        <f aca="false">MAX($B$5:$B$7)</f>
        <v>641.24846298278</v>
      </c>
      <c r="C217" s="14" t="n">
        <f aca="false">($E$4/$E$6)*E216</f>
        <v>242.395355862072</v>
      </c>
      <c r="D217" s="14" t="n">
        <f aca="false">B217-C217</f>
        <v>398.853107120708</v>
      </c>
      <c r="E217" s="14" t="n">
        <f aca="false">E216-D217</f>
        <v>48487.605218003</v>
      </c>
      <c r="F217" s="16" t="n">
        <f aca="false">$F216+$C217</f>
        <v>79943.5401294728</v>
      </c>
    </row>
    <row r="218" customFormat="false" ht="12.75" hidden="false" customHeight="false" outlineLevel="0" collapsed="false">
      <c r="A218" s="15" t="n">
        <f aca="false">DATE(YEAR(A217),MONTH(A217)+1,DAY(A217))</f>
        <v>45870</v>
      </c>
      <c r="B218" s="14" t="n">
        <f aca="false">MAX($B$5:$B$7)</f>
        <v>641.24846298278</v>
      </c>
      <c r="C218" s="14" t="n">
        <f aca="false">($E$4/$E$6)*E217</f>
        <v>240.417709205932</v>
      </c>
      <c r="D218" s="14" t="n">
        <f aca="false">B218-C218</f>
        <v>400.830753776848</v>
      </c>
      <c r="E218" s="14" t="n">
        <f aca="false">E217-D218</f>
        <v>48086.7744642262</v>
      </c>
      <c r="F218" s="16" t="n">
        <f aca="false">$F217+$C218</f>
        <v>80183.9578386788</v>
      </c>
    </row>
    <row r="219" customFormat="false" ht="12.75" hidden="false" customHeight="false" outlineLevel="0" collapsed="false">
      <c r="A219" s="15" t="n">
        <f aca="false">DATE(YEAR(A218),MONTH(A218)+1,DAY(A218))</f>
        <v>45901</v>
      </c>
      <c r="B219" s="14" t="n">
        <f aca="false">MAX($B$5:$B$7)</f>
        <v>641.24846298278</v>
      </c>
      <c r="C219" s="14" t="n">
        <f aca="false">($E$4/$E$6)*E218</f>
        <v>238.430256718455</v>
      </c>
      <c r="D219" s="14" t="n">
        <f aca="false">B219-C219</f>
        <v>402.818206264325</v>
      </c>
      <c r="E219" s="14" t="n">
        <f aca="false">E218-D219</f>
        <v>47683.9562579619</v>
      </c>
      <c r="F219" s="16" t="n">
        <f aca="false">$F218+$C219</f>
        <v>80422.3880953972</v>
      </c>
    </row>
    <row r="220" customFormat="false" ht="12.75" hidden="false" customHeight="false" outlineLevel="0" collapsed="false">
      <c r="A220" s="15" t="n">
        <f aca="false">DATE(YEAR(A219),MONTH(A219)+1,DAY(A219))</f>
        <v>45931</v>
      </c>
      <c r="B220" s="14" t="n">
        <f aca="false">MAX($B$5:$B$7)</f>
        <v>641.24846298278</v>
      </c>
      <c r="C220" s="14" t="n">
        <f aca="false">($E$4/$E$6)*E219</f>
        <v>236.432949779061</v>
      </c>
      <c r="D220" s="14" t="n">
        <f aca="false">B220-C220</f>
        <v>404.815513203719</v>
      </c>
      <c r="E220" s="14" t="n">
        <f aca="false">E219-D220</f>
        <v>47279.1407447581</v>
      </c>
      <c r="F220" s="16" t="n">
        <f aca="false">$F219+$C220</f>
        <v>80658.8210451763</v>
      </c>
    </row>
    <row r="221" customFormat="false" ht="12.75" hidden="false" customHeight="false" outlineLevel="0" collapsed="false">
      <c r="A221" s="15" t="n">
        <f aca="false">DATE(YEAR(A220),MONTH(A220)+1,DAY(A220))</f>
        <v>45962</v>
      </c>
      <c r="B221" s="14" t="n">
        <f aca="false">MAX($B$5:$B$7)</f>
        <v>641.24846298278</v>
      </c>
      <c r="C221" s="14" t="n">
        <f aca="false">($E$4/$E$6)*E220</f>
        <v>234.425739526092</v>
      </c>
      <c r="D221" s="14" t="n">
        <f aca="false">B221-C221</f>
        <v>406.822723456687</v>
      </c>
      <c r="E221" s="14" t="n">
        <f aca="false">E220-D221</f>
        <v>46872.3180213015</v>
      </c>
      <c r="F221" s="16" t="n">
        <f aca="false">$F220+$C221</f>
        <v>80893.2467847024</v>
      </c>
    </row>
    <row r="222" customFormat="false" ht="12.75" hidden="false" customHeight="false" outlineLevel="0" collapsed="false">
      <c r="A222" s="15" t="n">
        <f aca="false">DATE(YEAR(A221),MONTH(A221)+1,DAY(A221))</f>
        <v>45992</v>
      </c>
      <c r="B222" s="14" t="n">
        <f aca="false">MAX($B$5:$B$7)</f>
        <v>641.24846298278</v>
      </c>
      <c r="C222" s="14" t="n">
        <f aca="false">($E$4/$E$6)*E221</f>
        <v>232.40857685562</v>
      </c>
      <c r="D222" s="14" t="n">
        <f aca="false">B222-C222</f>
        <v>408.83988612716</v>
      </c>
      <c r="E222" s="14" t="n">
        <f aca="false">E221-D222</f>
        <v>46463.4781351743</v>
      </c>
      <c r="F222" s="16" t="n">
        <f aca="false">$F221+$C222</f>
        <v>81125.655361558</v>
      </c>
    </row>
    <row r="223" customFormat="false" ht="12.75" hidden="false" customHeight="false" outlineLevel="0" collapsed="false">
      <c r="A223" s="15" t="n">
        <f aca="false">DATE(YEAR(A222),MONTH(A222)+1,DAY(A222))</f>
        <v>46023</v>
      </c>
      <c r="B223" s="14" t="n">
        <f aca="false">MAX($B$5:$B$7)</f>
        <v>641.24846298278</v>
      </c>
      <c r="C223" s="14" t="n">
        <f aca="false">($E$4/$E$6)*E222</f>
        <v>230.381412420239</v>
      </c>
      <c r="D223" s="14" t="n">
        <f aca="false">B223-C223</f>
        <v>410.867050562541</v>
      </c>
      <c r="E223" s="14" t="n">
        <f aca="false">E222-D223</f>
        <v>46052.6110846118</v>
      </c>
      <c r="F223" s="16" t="n">
        <f aca="false">$F222+$C223</f>
        <v>81356.0367739782</v>
      </c>
    </row>
    <row r="224" customFormat="false" ht="12.75" hidden="false" customHeight="false" outlineLevel="0" collapsed="false">
      <c r="A224" s="15" t="n">
        <f aca="false">DATE(YEAR(A223),MONTH(A223)+1,DAY(A223))</f>
        <v>46054</v>
      </c>
      <c r="B224" s="14" t="n">
        <f aca="false">MAX($B$5:$B$7)</f>
        <v>641.24846298278</v>
      </c>
      <c r="C224" s="14" t="n">
        <f aca="false">($E$4/$E$6)*E223</f>
        <v>228.344196627867</v>
      </c>
      <c r="D224" s="14" t="n">
        <f aca="false">B224-C224</f>
        <v>412.904266354913</v>
      </c>
      <c r="E224" s="14" t="n">
        <f aca="false">E223-D224</f>
        <v>45639.7068182568</v>
      </c>
      <c r="F224" s="16" t="n">
        <f aca="false">$F223+$C224</f>
        <v>81584.3809706061</v>
      </c>
    </row>
    <row r="225" customFormat="false" ht="12.75" hidden="false" customHeight="false" outlineLevel="0" collapsed="false">
      <c r="A225" s="15" t="n">
        <f aca="false">DATE(YEAR(A224),MONTH(A224)+1,DAY(A224))</f>
        <v>46082</v>
      </c>
      <c r="B225" s="14" t="n">
        <f aca="false">MAX($B$5:$B$7)</f>
        <v>641.24846298278</v>
      </c>
      <c r="C225" s="14" t="n">
        <f aca="false">($E$4/$E$6)*E224</f>
        <v>226.296879640523</v>
      </c>
      <c r="D225" s="14" t="n">
        <f aca="false">B225-C225</f>
        <v>414.951583342256</v>
      </c>
      <c r="E225" s="14" t="n">
        <f aca="false">E224-D225</f>
        <v>45224.7552349146</v>
      </c>
      <c r="F225" s="16" t="n">
        <f aca="false">$F224+$C225</f>
        <v>81810.6778502466</v>
      </c>
    </row>
    <row r="226" customFormat="false" ht="12.75" hidden="false" customHeight="false" outlineLevel="0" collapsed="false">
      <c r="A226" s="15" t="n">
        <f aca="false">DATE(YEAR(A225),MONTH(A225)+1,DAY(A225))</f>
        <v>46113</v>
      </c>
      <c r="B226" s="14" t="n">
        <f aca="false">MAX($B$5:$B$7)</f>
        <v>641.24846298278</v>
      </c>
      <c r="C226" s="14" t="n">
        <f aca="false">($E$4/$E$6)*E225</f>
        <v>224.239411373118</v>
      </c>
      <c r="D226" s="14" t="n">
        <f aca="false">B226-C226</f>
        <v>417.009051609662</v>
      </c>
      <c r="E226" s="14" t="n">
        <f aca="false">E225-D226</f>
        <v>44807.7461833049</v>
      </c>
      <c r="F226" s="16" t="n">
        <f aca="false">$F225+$C226</f>
        <v>82034.9172616197</v>
      </c>
    </row>
    <row r="227" customFormat="false" ht="12.75" hidden="false" customHeight="false" outlineLevel="0" collapsed="false">
      <c r="A227" s="15" t="n">
        <f aca="false">DATE(YEAR(A226),MONTH(A226)+1,DAY(A226))</f>
        <v>46143</v>
      </c>
      <c r="B227" s="14" t="n">
        <f aca="false">MAX($B$5:$B$7)</f>
        <v>641.24846298278</v>
      </c>
      <c r="C227" s="14" t="n">
        <f aca="false">($E$4/$E$6)*E226</f>
        <v>222.17174149222</v>
      </c>
      <c r="D227" s="14" t="n">
        <f aca="false">B227-C227</f>
        <v>419.07672149056</v>
      </c>
      <c r="E227" s="14" t="n">
        <f aca="false">E226-D227</f>
        <v>44388.6694618144</v>
      </c>
      <c r="F227" s="16" t="n">
        <f aca="false">$F226+$C227</f>
        <v>82257.0890031119</v>
      </c>
    </row>
    <row r="228" customFormat="false" ht="12.75" hidden="false" customHeight="false" outlineLevel="0" collapsed="false">
      <c r="A228" s="15" t="n">
        <f aca="false">DATE(YEAR(A227),MONTH(A227)+1,DAY(A227))</f>
        <v>46174</v>
      </c>
      <c r="B228" s="14" t="n">
        <f aca="false">MAX($B$5:$B$7)</f>
        <v>641.24846298278</v>
      </c>
      <c r="C228" s="14" t="n">
        <f aca="false">($E$4/$E$6)*E227</f>
        <v>220.09381941483</v>
      </c>
      <c r="D228" s="14" t="n">
        <f aca="false">B228-C228</f>
        <v>421.15464356795</v>
      </c>
      <c r="E228" s="14" t="n">
        <f aca="false">E227-D228</f>
        <v>43967.5148182464</v>
      </c>
      <c r="F228" s="16" t="n">
        <f aca="false">$F227+$C228</f>
        <v>82477.1828225268</v>
      </c>
    </row>
    <row r="229" customFormat="false" ht="12.75" hidden="false" customHeight="false" outlineLevel="0" collapsed="false">
      <c r="A229" s="15" t="n">
        <f aca="false">DATE(YEAR(A228),MONTH(A228)+1,DAY(A228))</f>
        <v>46204</v>
      </c>
      <c r="B229" s="14" t="n">
        <f aca="false">MAX($B$5:$B$7)</f>
        <v>641.24846298278</v>
      </c>
      <c r="C229" s="14" t="n">
        <f aca="false">($E$4/$E$6)*E228</f>
        <v>218.005594307138</v>
      </c>
      <c r="D229" s="14" t="n">
        <f aca="false">B229-C229</f>
        <v>423.242868675641</v>
      </c>
      <c r="E229" s="14" t="n">
        <f aca="false">E228-D229</f>
        <v>43544.2719495708</v>
      </c>
      <c r="F229" s="16" t="n">
        <f aca="false">$F228+$C229</f>
        <v>82695.1884168339</v>
      </c>
    </row>
    <row r="230" customFormat="false" ht="12.75" hidden="false" customHeight="false" outlineLevel="0" collapsed="false">
      <c r="A230" s="15" t="n">
        <f aca="false">DATE(YEAR(A229),MONTH(A229)+1,DAY(A229))</f>
        <v>46235</v>
      </c>
      <c r="B230" s="14" t="n">
        <f aca="false">MAX($B$5:$B$7)</f>
        <v>641.24846298278</v>
      </c>
      <c r="C230" s="14" t="n">
        <f aca="false">($E$4/$E$6)*E229</f>
        <v>215.907015083288</v>
      </c>
      <c r="D230" s="14" t="n">
        <f aca="false">B230-C230</f>
        <v>425.341447899491</v>
      </c>
      <c r="E230" s="14" t="n">
        <f aca="false">E229-D230</f>
        <v>43118.9305016713</v>
      </c>
      <c r="F230" s="16" t="n">
        <f aca="false">$F229+$C230</f>
        <v>82911.0954319172</v>
      </c>
    </row>
    <row r="231" customFormat="false" ht="12.75" hidden="false" customHeight="false" outlineLevel="0" collapsed="false">
      <c r="A231" s="15" t="n">
        <f aca="false">DATE(YEAR(A230),MONTH(A230)+1,DAY(A230))</f>
        <v>46266</v>
      </c>
      <c r="B231" s="14" t="n">
        <f aca="false">MAX($B$5:$B$7)</f>
        <v>641.24846298278</v>
      </c>
      <c r="C231" s="14" t="n">
        <f aca="false">($E$4/$E$6)*E230</f>
        <v>213.79803040412</v>
      </c>
      <c r="D231" s="14" t="n">
        <f aca="false">B231-C231</f>
        <v>427.45043257866</v>
      </c>
      <c r="E231" s="14" t="n">
        <f aca="false">E230-D231</f>
        <v>42691.4800690926</v>
      </c>
      <c r="F231" s="16" t="n">
        <f aca="false">$F230+$C231</f>
        <v>83124.8934623213</v>
      </c>
    </row>
    <row r="232" customFormat="false" ht="12.75" hidden="false" customHeight="false" outlineLevel="0" collapsed="false">
      <c r="A232" s="15" t="n">
        <f aca="false">DATE(YEAR(A231),MONTH(A231)+1,DAY(A231))</f>
        <v>46296</v>
      </c>
      <c r="B232" s="14" t="n">
        <f aca="false">MAX($B$5:$B$7)</f>
        <v>641.24846298278</v>
      </c>
      <c r="C232" s="14" t="n">
        <f aca="false">($E$4/$E$6)*E231</f>
        <v>211.678588675918</v>
      </c>
      <c r="D232" s="14" t="n">
        <f aca="false">B232-C232</f>
        <v>429.569874306862</v>
      </c>
      <c r="E232" s="14" t="n">
        <f aca="false">E231-D232</f>
        <v>42261.9101947858</v>
      </c>
      <c r="F232" s="16" t="n">
        <f aca="false">$F231+$C232</f>
        <v>83336.5720509972</v>
      </c>
    </row>
    <row r="233" customFormat="false" ht="12.75" hidden="false" customHeight="false" outlineLevel="0" collapsed="false">
      <c r="A233" s="15" t="n">
        <f aca="false">DATE(YEAR(A232),MONTH(A232)+1,DAY(A232))</f>
        <v>46327</v>
      </c>
      <c r="B233" s="14" t="n">
        <f aca="false">MAX($B$5:$B$7)</f>
        <v>641.24846298278</v>
      </c>
      <c r="C233" s="14" t="n">
        <f aca="false">($E$4/$E$6)*E232</f>
        <v>209.548638049146</v>
      </c>
      <c r="D233" s="14" t="n">
        <f aca="false">B233-C233</f>
        <v>431.699824933634</v>
      </c>
      <c r="E233" s="14" t="n">
        <f aca="false">E232-D233</f>
        <v>41830.2103698521</v>
      </c>
      <c r="F233" s="16" t="n">
        <f aca="false">$F232+$C233</f>
        <v>83546.1206890464</v>
      </c>
    </row>
    <row r="234" customFormat="false" ht="12.75" hidden="false" customHeight="false" outlineLevel="0" collapsed="false">
      <c r="A234" s="15" t="n">
        <f aca="false">DATE(YEAR(A233),MONTH(A233)+1,DAY(A233))</f>
        <v>46357</v>
      </c>
      <c r="B234" s="14" t="n">
        <f aca="false">MAX($B$5:$B$7)</f>
        <v>641.24846298278</v>
      </c>
      <c r="C234" s="14" t="n">
        <f aca="false">($E$4/$E$6)*E233</f>
        <v>207.408126417183</v>
      </c>
      <c r="D234" s="14" t="n">
        <f aca="false">B234-C234</f>
        <v>433.840336565596</v>
      </c>
      <c r="E234" s="14" t="n">
        <f aca="false">E233-D234</f>
        <v>41396.3700332865</v>
      </c>
      <c r="F234" s="16" t="n">
        <f aca="false">$F233+$C234</f>
        <v>83753.5288154636</v>
      </c>
    </row>
    <row r="235" customFormat="false" ht="12.75" hidden="false" customHeight="false" outlineLevel="0" collapsed="false">
      <c r="A235" s="15" t="n">
        <f aca="false">DATE(YEAR(A234),MONTH(A234)+1,DAY(A234))</f>
        <v>46388</v>
      </c>
      <c r="B235" s="14" t="n">
        <f aca="false">MAX($B$5:$B$7)</f>
        <v>641.24846298278</v>
      </c>
      <c r="C235" s="14" t="n">
        <f aca="false">($E$4/$E$6)*E234</f>
        <v>205.257001415046</v>
      </c>
      <c r="D235" s="14" t="n">
        <f aca="false">B235-C235</f>
        <v>435.991461567734</v>
      </c>
      <c r="E235" s="14" t="n">
        <f aca="false">E234-D235</f>
        <v>40960.3785717188</v>
      </c>
      <c r="F235" s="16" t="n">
        <f aca="false">$F234+$C235</f>
        <v>83958.7858168786</v>
      </c>
    </row>
    <row r="236" customFormat="false" ht="12.75" hidden="false" customHeight="false" outlineLevel="0" collapsed="false">
      <c r="A236" s="15" t="n">
        <f aca="false">DATE(YEAR(A235),MONTH(A235)+1,DAY(A235))</f>
        <v>46419</v>
      </c>
      <c r="B236" s="14" t="n">
        <f aca="false">MAX($B$5:$B$7)</f>
        <v>641.24846298278</v>
      </c>
      <c r="C236" s="14" t="n">
        <f aca="false">($E$4/$E$6)*E235</f>
        <v>203.095210418106</v>
      </c>
      <c r="D236" s="14" t="n">
        <f aca="false">B236-C236</f>
        <v>438.153252564674</v>
      </c>
      <c r="E236" s="14" t="n">
        <f aca="false">E235-D236</f>
        <v>40522.2253191541</v>
      </c>
      <c r="F236" s="16" t="n">
        <f aca="false">$F235+$C236</f>
        <v>84161.8810272967</v>
      </c>
    </row>
    <row r="237" customFormat="false" ht="12.75" hidden="false" customHeight="false" outlineLevel="0" collapsed="false">
      <c r="A237" s="15" t="n">
        <f aca="false">DATE(YEAR(A236),MONTH(A236)+1,DAY(A236))</f>
        <v>46447</v>
      </c>
      <c r="B237" s="14" t="n">
        <f aca="false">MAX($B$5:$B$7)</f>
        <v>641.24846298278</v>
      </c>
      <c r="C237" s="14" t="n">
        <f aca="false">($E$4/$E$6)*E236</f>
        <v>200.922700540806</v>
      </c>
      <c r="D237" s="14" t="n">
        <f aca="false">B237-C237</f>
        <v>440.325762441974</v>
      </c>
      <c r="E237" s="14" t="n">
        <f aca="false">E236-D237</f>
        <v>40081.8995567122</v>
      </c>
      <c r="F237" s="16" t="n">
        <f aca="false">$F236+$C237</f>
        <v>84362.8037278375</v>
      </c>
    </row>
    <row r="238" customFormat="false" ht="12.75" hidden="false" customHeight="false" outlineLevel="0" collapsed="false">
      <c r="A238" s="15" t="n">
        <f aca="false">DATE(YEAR(A237),MONTH(A237)+1,DAY(A237))</f>
        <v>46478</v>
      </c>
      <c r="B238" s="14" t="n">
        <f aca="false">MAX($B$5:$B$7)</f>
        <v>641.24846298278</v>
      </c>
      <c r="C238" s="14" t="n">
        <f aca="false">($E$4/$E$6)*E237</f>
        <v>198.739418635364</v>
      </c>
      <c r="D238" s="14" t="n">
        <f aca="false">B238-C238</f>
        <v>442.509044347415</v>
      </c>
      <c r="E238" s="14" t="n">
        <f aca="false">E237-D238</f>
        <v>39639.3905123647</v>
      </c>
      <c r="F238" s="16" t="n">
        <f aca="false">$F237+$C238</f>
        <v>84561.5431464729</v>
      </c>
    </row>
    <row r="239" customFormat="false" ht="12.75" hidden="false" customHeight="false" outlineLevel="0" collapsed="false">
      <c r="A239" s="15" t="n">
        <f aca="false">DATE(YEAR(A238),MONTH(A238)+1,DAY(A238))</f>
        <v>46508</v>
      </c>
      <c r="B239" s="14" t="n">
        <f aca="false">MAX($B$5:$B$7)</f>
        <v>641.24846298278</v>
      </c>
      <c r="C239" s="14" t="n">
        <f aca="false">($E$4/$E$6)*E238</f>
        <v>196.545311290475</v>
      </c>
      <c r="D239" s="14" t="n">
        <f aca="false">B239-C239</f>
        <v>444.703151692305</v>
      </c>
      <c r="E239" s="14" t="n">
        <f aca="false">E238-D239</f>
        <v>39194.6873606724</v>
      </c>
      <c r="F239" s="16" t="n">
        <f aca="false">$F238+$C239</f>
        <v>84758.0884577634</v>
      </c>
    </row>
    <row r="240" customFormat="false" ht="12.75" hidden="false" customHeight="false" outlineLevel="0" collapsed="false">
      <c r="A240" s="15" t="n">
        <f aca="false">DATE(YEAR(A239),MONTH(A239)+1,DAY(A239))</f>
        <v>46539</v>
      </c>
      <c r="B240" s="14" t="n">
        <f aca="false">MAX($B$5:$B$7)</f>
        <v>641.24846298278</v>
      </c>
      <c r="C240" s="14" t="n">
        <f aca="false">($E$4/$E$6)*E239</f>
        <v>194.340324830001</v>
      </c>
      <c r="D240" s="14" t="n">
        <f aca="false">B240-C240</f>
        <v>446.908138152779</v>
      </c>
      <c r="E240" s="14" t="n">
        <f aca="false">E239-D240</f>
        <v>38747.7792225197</v>
      </c>
      <c r="F240" s="16" t="n">
        <f aca="false">$F239+$C240</f>
        <v>84952.4287825934</v>
      </c>
    </row>
    <row r="241" customFormat="false" ht="12.75" hidden="false" customHeight="false" outlineLevel="0" collapsed="false">
      <c r="A241" s="15" t="n">
        <f aca="false">DATE(YEAR(A240),MONTH(A240)+1,DAY(A240))</f>
        <v>46569</v>
      </c>
      <c r="B241" s="14" t="n">
        <f aca="false">MAX($B$5:$B$7)</f>
        <v>641.24846298278</v>
      </c>
      <c r="C241" s="14" t="n">
        <f aca="false">($E$4/$E$6)*E240</f>
        <v>192.12440531166</v>
      </c>
      <c r="D241" s="14" t="n">
        <f aca="false">B241-C241</f>
        <v>449.12405767112</v>
      </c>
      <c r="E241" s="14" t="n">
        <f aca="false">E240-D241</f>
        <v>38298.6551648485</v>
      </c>
      <c r="F241" s="16" t="n">
        <f aca="false">$F240+$C241</f>
        <v>85144.553187905</v>
      </c>
    </row>
    <row r="242" customFormat="false" ht="12.75" hidden="false" customHeight="false" outlineLevel="0" collapsed="false">
      <c r="A242" s="15" t="n">
        <f aca="false">DATE(YEAR(A241),MONTH(A241)+1,DAY(A241))</f>
        <v>46600</v>
      </c>
      <c r="B242" s="14" t="n">
        <f aca="false">MAX($B$5:$B$7)</f>
        <v>641.24846298278</v>
      </c>
      <c r="C242" s="14" t="n">
        <f aca="false">($E$4/$E$6)*E241</f>
        <v>189.897498525707</v>
      </c>
      <c r="D242" s="14" t="n">
        <f aca="false">B242-C242</f>
        <v>451.350964457073</v>
      </c>
      <c r="E242" s="14" t="n">
        <f aca="false">E241-D242</f>
        <v>37847.3042003915</v>
      </c>
      <c r="F242" s="16" t="n">
        <f aca="false">$F241+$C242</f>
        <v>85334.4506864307</v>
      </c>
    </row>
    <row r="243" customFormat="false" ht="12.75" hidden="false" customHeight="false" outlineLevel="0" collapsed="false">
      <c r="A243" s="15" t="n">
        <f aca="false">DATE(YEAR(A242),MONTH(A242)+1,DAY(A242))</f>
        <v>46631</v>
      </c>
      <c r="B243" s="14" t="n">
        <f aca="false">MAX($B$5:$B$7)</f>
        <v>641.24846298278</v>
      </c>
      <c r="C243" s="14" t="n">
        <f aca="false">($E$4/$E$6)*E242</f>
        <v>187.659549993608</v>
      </c>
      <c r="D243" s="14" t="n">
        <f aca="false">B243-C243</f>
        <v>453.588912989172</v>
      </c>
      <c r="E243" s="14" t="n">
        <f aca="false">E242-D243</f>
        <v>37393.7152874023</v>
      </c>
      <c r="F243" s="16" t="n">
        <f aca="false">$F242+$C243</f>
        <v>85522.1102364243</v>
      </c>
    </row>
    <row r="244" customFormat="false" ht="12.75" hidden="false" customHeight="false" outlineLevel="0" collapsed="false">
      <c r="A244" s="15" t="n">
        <f aca="false">DATE(YEAR(A243),MONTH(A243)+1,DAY(A243))</f>
        <v>46661</v>
      </c>
      <c r="B244" s="14" t="n">
        <f aca="false">MAX($B$5:$B$7)</f>
        <v>641.24846298278</v>
      </c>
      <c r="C244" s="14" t="n">
        <f aca="false">($E$4/$E$6)*E243</f>
        <v>185.410504966703</v>
      </c>
      <c r="D244" s="14" t="n">
        <f aca="false">B244-C244</f>
        <v>455.837958016077</v>
      </c>
      <c r="E244" s="14" t="n">
        <f aca="false">E243-D244</f>
        <v>36937.8773293862</v>
      </c>
      <c r="F244" s="16" t="n">
        <f aca="false">$F243+$C244</f>
        <v>85707.520741391</v>
      </c>
    </row>
    <row r="245" customFormat="false" ht="12.75" hidden="false" customHeight="false" outlineLevel="0" collapsed="false">
      <c r="A245" s="15" t="n">
        <f aca="false">DATE(YEAR(A244),MONTH(A244)+1,DAY(A244))</f>
        <v>46692</v>
      </c>
      <c r="B245" s="14" t="n">
        <f aca="false">MAX($B$5:$B$7)</f>
        <v>641.24846298278</v>
      </c>
      <c r="C245" s="14" t="n">
        <f aca="false">($E$4/$E$6)*E244</f>
        <v>183.150308424873</v>
      </c>
      <c r="D245" s="14" t="n">
        <f aca="false">B245-C245</f>
        <v>458.098154557907</v>
      </c>
      <c r="E245" s="14" t="n">
        <f aca="false">E244-D245</f>
        <v>36479.7791748283</v>
      </c>
      <c r="F245" s="16" t="n">
        <f aca="false">$F244+$C245</f>
        <v>85890.6710498159</v>
      </c>
    </row>
    <row r="246" customFormat="false" ht="12.75" hidden="false" customHeight="false" outlineLevel="0" collapsed="false">
      <c r="A246" s="15" t="n">
        <f aca="false">DATE(YEAR(A245),MONTH(A245)+1,DAY(A245))</f>
        <v>46722</v>
      </c>
      <c r="B246" s="14" t="n">
        <f aca="false">MAX($B$5:$B$7)</f>
        <v>641.24846298278</v>
      </c>
      <c r="C246" s="14" t="n">
        <f aca="false">($E$4/$E$6)*E245</f>
        <v>180.87890507519</v>
      </c>
      <c r="D246" s="14" t="n">
        <f aca="false">B246-C246</f>
        <v>460.36955790759</v>
      </c>
      <c r="E246" s="14" t="n">
        <f aca="false">E245-D246</f>
        <v>36019.4096169207</v>
      </c>
      <c r="F246" s="16" t="n">
        <f aca="false">$F245+$C246</f>
        <v>86071.5499548911</v>
      </c>
    </row>
    <row r="247" customFormat="false" ht="12.75" hidden="false" customHeight="false" outlineLevel="0" collapsed="false">
      <c r="A247" s="15" t="n">
        <f aca="false">DATE(YEAR(A246),MONTH(A246)+1,DAY(A246))</f>
        <v>46753</v>
      </c>
      <c r="B247" s="14" t="n">
        <f aca="false">MAX($B$5:$B$7)</f>
        <v>641.24846298278</v>
      </c>
      <c r="C247" s="14" t="n">
        <f aca="false">($E$4/$E$6)*E246</f>
        <v>178.596239350565</v>
      </c>
      <c r="D247" s="14" t="n">
        <f aca="false">B247-C247</f>
        <v>462.652223632215</v>
      </c>
      <c r="E247" s="14" t="n">
        <f aca="false">E246-D247</f>
        <v>35556.7573932885</v>
      </c>
      <c r="F247" s="16" t="n">
        <f aca="false">$F246+$C247</f>
        <v>86250.1461942417</v>
      </c>
    </row>
    <row r="248" customFormat="false" ht="12.75" hidden="false" customHeight="false" outlineLevel="0" collapsed="false">
      <c r="A248" s="15" t="n">
        <f aca="false">DATE(YEAR(A247),MONTH(A247)+1,DAY(A247))</f>
        <v>46784</v>
      </c>
      <c r="B248" s="14" t="n">
        <f aca="false">MAX($B$5:$B$7)</f>
        <v>641.24846298278</v>
      </c>
      <c r="C248" s="14" t="n">
        <f aca="false">($E$4/$E$6)*E247</f>
        <v>176.302255408389</v>
      </c>
      <c r="D248" s="14" t="n">
        <f aca="false">B248-C248</f>
        <v>464.946207574391</v>
      </c>
      <c r="E248" s="14" t="n">
        <f aca="false">E247-D248</f>
        <v>35091.8111857141</v>
      </c>
      <c r="F248" s="16" t="n">
        <f aca="false">$F247+$C248</f>
        <v>86426.44844965</v>
      </c>
    </row>
    <row r="249" customFormat="false" ht="12.75" hidden="false" customHeight="false" outlineLevel="0" collapsed="false">
      <c r="A249" s="15" t="n">
        <f aca="false">DATE(YEAR(A248),MONTH(A248)+1,DAY(A248))</f>
        <v>46813</v>
      </c>
      <c r="B249" s="14" t="n">
        <f aca="false">MAX($B$5:$B$7)</f>
        <v>641.24846298278</v>
      </c>
      <c r="C249" s="14" t="n">
        <f aca="false">($E$4/$E$6)*E248</f>
        <v>173.996897129166</v>
      </c>
      <c r="D249" s="14" t="n">
        <f aca="false">B249-C249</f>
        <v>467.251565853614</v>
      </c>
      <c r="E249" s="14" t="n">
        <f aca="false">E248-D249</f>
        <v>34624.5596198605</v>
      </c>
      <c r="F249" s="16" t="n">
        <f aca="false">$F248+$C249</f>
        <v>86600.4453467792</v>
      </c>
    </row>
    <row r="250" customFormat="false" ht="12.75" hidden="false" customHeight="false" outlineLevel="0" collapsed="false">
      <c r="A250" s="15" t="n">
        <f aca="false">DATE(YEAR(A249),MONTH(A249)+1,DAY(A249))</f>
        <v>46844</v>
      </c>
      <c r="B250" s="14" t="n">
        <f aca="false">MAX($B$5:$B$7)</f>
        <v>641.24846298278</v>
      </c>
      <c r="C250" s="14" t="n">
        <f aca="false">($E$4/$E$6)*E249</f>
        <v>171.680108115142</v>
      </c>
      <c r="D250" s="14" t="n">
        <f aca="false">B250-C250</f>
        <v>469.568354867638</v>
      </c>
      <c r="E250" s="14" t="n">
        <f aca="false">E249-D250</f>
        <v>34154.9912649929</v>
      </c>
      <c r="F250" s="16" t="n">
        <f aca="false">$F249+$C250</f>
        <v>86772.1254548943</v>
      </c>
    </row>
    <row r="251" customFormat="false" ht="12.75" hidden="false" customHeight="false" outlineLevel="0" collapsed="false">
      <c r="A251" s="15" t="n">
        <f aca="false">DATE(YEAR(A250),MONTH(A250)+1,DAY(A250))</f>
        <v>46874</v>
      </c>
      <c r="B251" s="14" t="n">
        <f aca="false">MAX($B$5:$B$7)</f>
        <v>641.24846298278</v>
      </c>
      <c r="C251" s="14" t="n">
        <f aca="false">($E$4/$E$6)*E250</f>
        <v>169.351831688923</v>
      </c>
      <c r="D251" s="14" t="n">
        <f aca="false">B251-C251</f>
        <v>471.896631293857</v>
      </c>
      <c r="E251" s="14" t="n">
        <f aca="false">E250-D251</f>
        <v>33683.094633699</v>
      </c>
      <c r="F251" s="16" t="n">
        <f aca="false">$F250+$C251</f>
        <v>86941.4772865833</v>
      </c>
    </row>
    <row r="252" customFormat="false" ht="12.75" hidden="false" customHeight="false" outlineLevel="0" collapsed="false">
      <c r="A252" s="15" t="n">
        <f aca="false">DATE(YEAR(A251),MONTH(A251)+1,DAY(A251))</f>
        <v>46905</v>
      </c>
      <c r="B252" s="14" t="n">
        <f aca="false">MAX($B$5:$B$7)</f>
        <v>641.24846298278</v>
      </c>
      <c r="C252" s="14" t="n">
        <f aca="false">($E$4/$E$6)*E251</f>
        <v>167.012010892091</v>
      </c>
      <c r="D252" s="14" t="n">
        <f aca="false">B252-C252</f>
        <v>474.236452090689</v>
      </c>
      <c r="E252" s="14" t="n">
        <f aca="false">E251-D252</f>
        <v>33208.8581816083</v>
      </c>
      <c r="F252" s="16" t="n">
        <f aca="false">$F251+$C252</f>
        <v>87108.4892974754</v>
      </c>
    </row>
    <row r="253" customFormat="false" ht="12.75" hidden="false" customHeight="false" outlineLevel="0" collapsed="false">
      <c r="A253" s="15" t="n">
        <f aca="false">DATE(YEAR(A252),MONTH(A252)+1,DAY(A252))</f>
        <v>46935</v>
      </c>
      <c r="B253" s="14" t="n">
        <f aca="false">MAX($B$5:$B$7)</f>
        <v>641.24846298278</v>
      </c>
      <c r="C253" s="14" t="n">
        <f aca="false">($E$4/$E$6)*E252</f>
        <v>164.660588483808</v>
      </c>
      <c r="D253" s="14" t="n">
        <f aca="false">B253-C253</f>
        <v>476.587874498972</v>
      </c>
      <c r="E253" s="14" t="n">
        <f aca="false">E252-D253</f>
        <v>32732.2703071093</v>
      </c>
      <c r="F253" s="16" t="n">
        <f aca="false">$F252+$C253</f>
        <v>87273.1498859592</v>
      </c>
    </row>
    <row r="254" customFormat="false" ht="12.75" hidden="false" customHeight="false" outlineLevel="0" collapsed="false">
      <c r="A254" s="15" t="n">
        <f aca="false">DATE(YEAR(A253),MONTH(A253)+1,DAY(A253))</f>
        <v>46966</v>
      </c>
      <c r="B254" s="14" t="n">
        <f aca="false">MAX($B$5:$B$7)</f>
        <v>641.24846298278</v>
      </c>
      <c r="C254" s="14" t="n">
        <f aca="false">($E$4/$E$6)*E253</f>
        <v>162.297506939417</v>
      </c>
      <c r="D254" s="14" t="n">
        <f aca="false">B254-C254</f>
        <v>478.950956043363</v>
      </c>
      <c r="E254" s="14" t="n">
        <f aca="false">E253-D254</f>
        <v>32253.319351066</v>
      </c>
      <c r="F254" s="16" t="n">
        <f aca="false">$F253+$C254</f>
        <v>87435.4473928986</v>
      </c>
    </row>
    <row r="255" customFormat="false" ht="12.75" hidden="false" customHeight="false" outlineLevel="0" collapsed="false">
      <c r="A255" s="15" t="n">
        <f aca="false">DATE(YEAR(A254),MONTH(A254)+1,DAY(A254))</f>
        <v>46997</v>
      </c>
      <c r="B255" s="14" t="n">
        <f aca="false">MAX($B$5:$B$7)</f>
        <v>641.24846298278</v>
      </c>
      <c r="C255" s="14" t="n">
        <f aca="false">($E$4/$E$6)*E254</f>
        <v>159.922708449035</v>
      </c>
      <c r="D255" s="14" t="n">
        <f aca="false">B255-C255</f>
        <v>481.325754533744</v>
      </c>
      <c r="E255" s="14" t="n">
        <f aca="false">E254-D255</f>
        <v>31771.9935965322</v>
      </c>
      <c r="F255" s="16" t="n">
        <f aca="false">$F254+$C255</f>
        <v>87595.3701013476</v>
      </c>
    </row>
    <row r="256" customFormat="false" ht="12.75" hidden="false" customHeight="false" outlineLevel="0" collapsed="false">
      <c r="A256" s="15" t="n">
        <f aca="false">DATE(YEAR(A255),MONTH(A255)+1,DAY(A255))</f>
        <v>47027</v>
      </c>
      <c r="B256" s="14" t="n">
        <f aca="false">MAX($B$5:$B$7)</f>
        <v>641.24846298278</v>
      </c>
      <c r="C256" s="14" t="n">
        <f aca="false">($E$4/$E$6)*E255</f>
        <v>157.536134916139</v>
      </c>
      <c r="D256" s="14" t="n">
        <f aca="false">B256-C256</f>
        <v>483.712328066641</v>
      </c>
      <c r="E256" s="14" t="n">
        <f aca="false">E255-D256</f>
        <v>31288.2812684656</v>
      </c>
      <c r="F256" s="16" t="n">
        <f aca="false">$F255+$C256</f>
        <v>87752.9062362638</v>
      </c>
    </row>
    <row r="257" customFormat="false" ht="12.75" hidden="false" customHeight="false" outlineLevel="0" collapsed="false">
      <c r="A257" s="15" t="n">
        <f aca="false">DATE(YEAR(A256),MONTH(A256)+1,DAY(A256))</f>
        <v>47058</v>
      </c>
      <c r="B257" s="14" t="n">
        <f aca="false">MAX($B$5:$B$7)</f>
        <v>641.24846298278</v>
      </c>
      <c r="C257" s="14" t="n">
        <f aca="false">($E$4/$E$6)*E256</f>
        <v>155.137727956142</v>
      </c>
      <c r="D257" s="14" t="n">
        <f aca="false">B257-C257</f>
        <v>486.110735026638</v>
      </c>
      <c r="E257" s="14" t="n">
        <f aca="false">E256-D257</f>
        <v>30802.170533439</v>
      </c>
      <c r="F257" s="16" t="n">
        <f aca="false">$F256+$C257</f>
        <v>87908.0439642199</v>
      </c>
    </row>
    <row r="258" customFormat="false" ht="12.75" hidden="false" customHeight="false" outlineLevel="0" collapsed="false">
      <c r="A258" s="15" t="n">
        <f aca="false">DATE(YEAR(A257),MONTH(A257)+1,DAY(A257))</f>
        <v>47088</v>
      </c>
      <c r="B258" s="14" t="n">
        <f aca="false">MAX($B$5:$B$7)</f>
        <v>641.24846298278</v>
      </c>
      <c r="C258" s="14" t="n">
        <f aca="false">($E$4/$E$6)*E257</f>
        <v>152.727428894968</v>
      </c>
      <c r="D258" s="14" t="n">
        <f aca="false">B258-C258</f>
        <v>488.521034087812</v>
      </c>
      <c r="E258" s="14" t="n">
        <f aca="false">E257-D258</f>
        <v>30313.6494993511</v>
      </c>
      <c r="F258" s="16" t="n">
        <f aca="false">$F257+$C258</f>
        <v>88060.7713931149</v>
      </c>
    </row>
    <row r="259" customFormat="false" ht="12.75" hidden="false" customHeight="false" outlineLevel="0" collapsed="false">
      <c r="A259" s="15" t="n">
        <f aca="false">DATE(YEAR(A258),MONTH(A258)+1,DAY(A258))</f>
        <v>47119</v>
      </c>
      <c r="B259" s="14" t="n">
        <f aca="false">MAX($B$5:$B$7)</f>
        <v>641.24846298278</v>
      </c>
      <c r="C259" s="14" t="n">
        <f aca="false">($E$4/$E$6)*E258</f>
        <v>150.305178767616</v>
      </c>
      <c r="D259" s="14" t="n">
        <f aca="false">B259-C259</f>
        <v>490.943284215164</v>
      </c>
      <c r="E259" s="14" t="n">
        <f aca="false">E258-D259</f>
        <v>29822.706215136</v>
      </c>
      <c r="F259" s="16" t="n">
        <f aca="false">$F258+$C259</f>
        <v>88211.0765718825</v>
      </c>
    </row>
    <row r="260" customFormat="false" ht="12.75" hidden="false" customHeight="false" outlineLevel="0" collapsed="false">
      <c r="A260" s="15" t="n">
        <f aca="false">DATE(YEAR(A259),MONTH(A259)+1,DAY(A259))</f>
        <v>47150</v>
      </c>
      <c r="B260" s="14" t="n">
        <f aca="false">MAX($B$5:$B$7)</f>
        <v>641.24846298278</v>
      </c>
      <c r="C260" s="14" t="n">
        <f aca="false">($E$4/$E$6)*E259</f>
        <v>147.870918316716</v>
      </c>
      <c r="D260" s="14" t="n">
        <f aca="false">B260-C260</f>
        <v>493.377544666064</v>
      </c>
      <c r="E260" s="14" t="n">
        <f aca="false">E259-D260</f>
        <v>29329.3286704699</v>
      </c>
      <c r="F260" s="16" t="n">
        <f aca="false">$F259+$C260</f>
        <v>88358.9474901992</v>
      </c>
    </row>
    <row r="261" customFormat="false" ht="12.75" hidden="false" customHeight="false" outlineLevel="0" collapsed="false">
      <c r="A261" s="15" t="n">
        <f aca="false">DATE(YEAR(A260),MONTH(A260)+1,DAY(A260))</f>
        <v>47178</v>
      </c>
      <c r="B261" s="14" t="n">
        <f aca="false">MAX($B$5:$B$7)</f>
        <v>641.24846298278</v>
      </c>
      <c r="C261" s="14" t="n">
        <f aca="false">($E$4/$E$6)*E260</f>
        <v>145.42458799108</v>
      </c>
      <c r="D261" s="14" t="n">
        <f aca="false">B261-C261</f>
        <v>495.8238749917</v>
      </c>
      <c r="E261" s="14" t="n">
        <f aca="false">E260-D261</f>
        <v>28833.5047954782</v>
      </c>
      <c r="F261" s="16" t="n">
        <f aca="false">$F260+$C261</f>
        <v>88504.3720781903</v>
      </c>
    </row>
    <row r="262" customFormat="false" ht="12.75" hidden="false" customHeight="false" outlineLevel="0" collapsed="false">
      <c r="A262" s="15" t="n">
        <f aca="false">DATE(YEAR(A261),MONTH(A261)+1,DAY(A261))</f>
        <v>47209</v>
      </c>
      <c r="B262" s="14" t="n">
        <f aca="false">MAX($B$5:$B$7)</f>
        <v>641.24846298278</v>
      </c>
      <c r="C262" s="14" t="n">
        <f aca="false">($E$4/$E$6)*E261</f>
        <v>142.966127944246</v>
      </c>
      <c r="D262" s="14" t="n">
        <f aca="false">B262-C262</f>
        <v>498.282335038534</v>
      </c>
      <c r="E262" s="14" t="n">
        <f aca="false">E261-D262</f>
        <v>28335.2224604397</v>
      </c>
      <c r="F262" s="16" t="n">
        <f aca="false">$F261+$C262</f>
        <v>88647.3382061346</v>
      </c>
    </row>
    <row r="263" customFormat="false" ht="12.75" hidden="false" customHeight="false" outlineLevel="0" collapsed="false">
      <c r="A263" s="15" t="n">
        <f aca="false">DATE(YEAR(A262),MONTH(A262)+1,DAY(A262))</f>
        <v>47239</v>
      </c>
      <c r="B263" s="14" t="n">
        <f aca="false">MAX($B$5:$B$7)</f>
        <v>641.24846298278</v>
      </c>
      <c r="C263" s="14" t="n">
        <f aca="false">($E$4/$E$6)*E262</f>
        <v>140.495478033013</v>
      </c>
      <c r="D263" s="14" t="n">
        <f aca="false">B263-C263</f>
        <v>500.752984949767</v>
      </c>
      <c r="E263" s="14" t="n">
        <f aca="false">E262-D263</f>
        <v>27834.4694754899</v>
      </c>
      <c r="F263" s="16" t="n">
        <f aca="false">$F262+$C263</f>
        <v>88787.8336841676</v>
      </c>
    </row>
    <row r="264" customFormat="false" ht="12.75" hidden="false" customHeight="false" outlineLevel="0" collapsed="false">
      <c r="A264" s="15" t="n">
        <f aca="false">DATE(YEAR(A263),MONTH(A263)+1,DAY(A263))</f>
        <v>47270</v>
      </c>
      <c r="B264" s="14" t="n">
        <f aca="false">MAX($B$5:$B$7)</f>
        <v>641.24846298278</v>
      </c>
      <c r="C264" s="14" t="n">
        <f aca="false">($E$4/$E$6)*E263</f>
        <v>138.012577815971</v>
      </c>
      <c r="D264" s="14" t="n">
        <f aca="false">B264-C264</f>
        <v>503.235885166809</v>
      </c>
      <c r="E264" s="14" t="n">
        <f aca="false">E263-D264</f>
        <v>27331.2335903231</v>
      </c>
      <c r="F264" s="16" t="n">
        <f aca="false">$F263+$C264</f>
        <v>88925.8462619835</v>
      </c>
    </row>
    <row r="265" customFormat="false" ht="12.75" hidden="false" customHeight="false" outlineLevel="0" collapsed="false">
      <c r="A265" s="15" t="n">
        <f aca="false">DATE(YEAR(A264),MONTH(A264)+1,DAY(A264))</f>
        <v>47300</v>
      </c>
      <c r="B265" s="14" t="n">
        <f aca="false">MAX($B$5:$B$7)</f>
        <v>641.24846298278</v>
      </c>
      <c r="C265" s="14" t="n">
        <f aca="false">($E$4/$E$6)*E264</f>
        <v>135.517366552019</v>
      </c>
      <c r="D265" s="14" t="n">
        <f aca="false">B265-C265</f>
        <v>505.731096430761</v>
      </c>
      <c r="E265" s="14" t="n">
        <f aca="false">E264-D265</f>
        <v>26825.5024938923</v>
      </c>
      <c r="F265" s="16" t="n">
        <f aca="false">$F264+$C265</f>
        <v>89061.3636285356</v>
      </c>
    </row>
    <row r="266" customFormat="false" ht="12.75" hidden="false" customHeight="false" outlineLevel="0" collapsed="false">
      <c r="A266" s="15" t="n">
        <f aca="false">DATE(YEAR(A265),MONTH(A265)+1,DAY(A265))</f>
        <v>47331</v>
      </c>
      <c r="B266" s="14" t="n">
        <f aca="false">MAX($B$5:$B$7)</f>
        <v>641.24846298278</v>
      </c>
      <c r="C266" s="14" t="n">
        <f aca="false">($E$4/$E$6)*E265</f>
        <v>133.009783198883</v>
      </c>
      <c r="D266" s="14" t="n">
        <f aca="false">B266-C266</f>
        <v>508.238679783897</v>
      </c>
      <c r="E266" s="14" t="n">
        <f aca="false">E265-D266</f>
        <v>26317.2638141084</v>
      </c>
      <c r="F266" s="16" t="n">
        <f aca="false">$F265+$C266</f>
        <v>89194.3734117344</v>
      </c>
    </row>
    <row r="267" customFormat="false" ht="12.75" hidden="false" customHeight="false" outlineLevel="0" collapsed="false">
      <c r="A267" s="15" t="n">
        <f aca="false">DATE(YEAR(A266),MONTH(A266)+1,DAY(A266))</f>
        <v>47362</v>
      </c>
      <c r="B267" s="14" t="n">
        <f aca="false">MAX($B$5:$B$7)</f>
        <v>641.24846298278</v>
      </c>
      <c r="C267" s="14" t="n">
        <f aca="false">($E$4/$E$6)*E266</f>
        <v>130.489766411621</v>
      </c>
      <c r="D267" s="14" t="n">
        <f aca="false">B267-C267</f>
        <v>510.758696571159</v>
      </c>
      <c r="E267" s="14" t="n">
        <f aca="false">E266-D267</f>
        <v>25806.5051175373</v>
      </c>
      <c r="F267" s="16" t="n">
        <f aca="false">$F266+$C267</f>
        <v>89324.863178146</v>
      </c>
    </row>
    <row r="268" customFormat="false" ht="12.75" hidden="false" customHeight="false" outlineLevel="0" collapsed="false">
      <c r="A268" s="15" t="n">
        <f aca="false">DATE(YEAR(A267),MONTH(A267)+1,DAY(A267))</f>
        <v>47392</v>
      </c>
      <c r="B268" s="14" t="n">
        <f aca="false">MAX($B$5:$B$7)</f>
        <v>641.24846298278</v>
      </c>
      <c r="C268" s="14" t="n">
        <f aca="false">($E$4/$E$6)*E267</f>
        <v>127.957254541122</v>
      </c>
      <c r="D268" s="14" t="n">
        <f aca="false">B268-C268</f>
        <v>513.291208441658</v>
      </c>
      <c r="E268" s="14" t="n">
        <f aca="false">E267-D268</f>
        <v>25293.2139090956</v>
      </c>
      <c r="F268" s="16" t="n">
        <f aca="false">$F267+$C268</f>
        <v>89452.8204326872</v>
      </c>
    </row>
    <row r="269" customFormat="false" ht="12.75" hidden="false" customHeight="false" outlineLevel="0" collapsed="false">
      <c r="A269" s="15" t="n">
        <f aca="false">DATE(YEAR(A268),MONTH(A268)+1,DAY(A268))</f>
        <v>47423</v>
      </c>
      <c r="B269" s="14" t="n">
        <f aca="false">MAX($B$5:$B$7)</f>
        <v>641.24846298278</v>
      </c>
      <c r="C269" s="14" t="n">
        <f aca="false">($E$4/$E$6)*E268</f>
        <v>125.412185632599</v>
      </c>
      <c r="D269" s="14" t="n">
        <f aca="false">B269-C269</f>
        <v>515.836277350181</v>
      </c>
      <c r="E269" s="14" t="n">
        <f aca="false">E268-D269</f>
        <v>24777.3776317454</v>
      </c>
      <c r="F269" s="16" t="n">
        <f aca="false">$F268+$C269</f>
        <v>89578.2326183198</v>
      </c>
    </row>
    <row r="270" customFormat="false" ht="12.75" hidden="false" customHeight="false" outlineLevel="0" collapsed="false">
      <c r="A270" s="15" t="n">
        <f aca="false">DATE(YEAR(A269),MONTH(A269)+1,DAY(A269))</f>
        <v>47453</v>
      </c>
      <c r="B270" s="14" t="n">
        <f aca="false">MAX($B$5:$B$7)</f>
        <v>641.24846298278</v>
      </c>
      <c r="C270" s="14" t="n">
        <f aca="false">($E$4/$E$6)*E269</f>
        <v>122.854497424071</v>
      </c>
      <c r="D270" s="14" t="n">
        <f aca="false">B270-C270</f>
        <v>518.393965558709</v>
      </c>
      <c r="E270" s="14" t="n">
        <f aca="false">E269-D270</f>
        <v>24258.9836661867</v>
      </c>
      <c r="F270" s="16" t="n">
        <f aca="false">$F269+$C270</f>
        <v>89701.0871157438</v>
      </c>
    </row>
    <row r="271" customFormat="false" ht="12.75" hidden="false" customHeight="false" outlineLevel="0" collapsed="false">
      <c r="A271" s="15" t="n">
        <f aca="false">DATE(YEAR(A270),MONTH(A270)+1,DAY(A270))</f>
        <v>47484</v>
      </c>
      <c r="B271" s="14" t="n">
        <f aca="false">MAX($B$5:$B$7)</f>
        <v>641.24846298278</v>
      </c>
      <c r="C271" s="14" t="n">
        <f aca="false">($E$4/$E$6)*E270</f>
        <v>120.284127344843</v>
      </c>
      <c r="D271" s="14" t="n">
        <f aca="false">B271-C271</f>
        <v>520.964335637937</v>
      </c>
      <c r="E271" s="14" t="n">
        <f aca="false">E270-D271</f>
        <v>23738.0193305488</v>
      </c>
      <c r="F271" s="16" t="n">
        <f aca="false">$F270+$C271</f>
        <v>89821.3712430887</v>
      </c>
    </row>
    <row r="272" customFormat="false" ht="12.75" hidden="false" customHeight="false" outlineLevel="0" collapsed="false">
      <c r="A272" s="15" t="n">
        <f aca="false">DATE(YEAR(A271),MONTH(A271)+1,DAY(A271))</f>
        <v>47515</v>
      </c>
      <c r="B272" s="14" t="n">
        <f aca="false">MAX($B$5:$B$7)</f>
        <v>641.24846298278</v>
      </c>
      <c r="C272" s="14" t="n">
        <f aca="false">($E$4/$E$6)*E271</f>
        <v>117.701012513971</v>
      </c>
      <c r="D272" s="14" t="n">
        <f aca="false">B272-C272</f>
        <v>523.547450468809</v>
      </c>
      <c r="E272" s="14" t="n">
        <f aca="false">E271-D272</f>
        <v>23214.47188008</v>
      </c>
      <c r="F272" s="16" t="n">
        <f aca="false">$F271+$C272</f>
        <v>89939.0722556026</v>
      </c>
    </row>
    <row r="273" customFormat="false" ht="12.75" hidden="false" customHeight="false" outlineLevel="0" collapsed="false">
      <c r="A273" s="15" t="n">
        <f aca="false">DATE(YEAR(A272),MONTH(A272)+1,DAY(A272))</f>
        <v>47543</v>
      </c>
      <c r="B273" s="14" t="n">
        <f aca="false">MAX($B$5:$B$7)</f>
        <v>641.24846298278</v>
      </c>
      <c r="C273" s="14" t="n">
        <f aca="false">($E$4/$E$6)*E272</f>
        <v>115.10508973873</v>
      </c>
      <c r="D273" s="14" t="n">
        <f aca="false">B273-C273</f>
        <v>526.14337324405</v>
      </c>
      <c r="E273" s="14" t="n">
        <f aca="false">E272-D273</f>
        <v>22688.3285068359</v>
      </c>
      <c r="F273" s="16" t="n">
        <f aca="false">$F272+$C273</f>
        <v>90054.1773453414</v>
      </c>
    </row>
    <row r="274" customFormat="false" ht="12.75" hidden="false" customHeight="false" outlineLevel="0" collapsed="false">
      <c r="A274" s="15" t="n">
        <f aca="false">DATE(YEAR(A273),MONTH(A273)+1,DAY(A273))</f>
        <v>47574</v>
      </c>
      <c r="B274" s="14" t="n">
        <f aca="false">MAX($B$5:$B$7)</f>
        <v>641.24846298278</v>
      </c>
      <c r="C274" s="14" t="n">
        <f aca="false">($E$4/$E$6)*E273</f>
        <v>112.496295513062</v>
      </c>
      <c r="D274" s="14" t="n">
        <f aca="false">B274-C274</f>
        <v>528.752167469718</v>
      </c>
      <c r="E274" s="14" t="n">
        <f aca="false">E273-D274</f>
        <v>22159.5763393662</v>
      </c>
      <c r="F274" s="16" t="n">
        <f aca="false">$F273+$C274</f>
        <v>90166.6736408544</v>
      </c>
    </row>
    <row r="275" customFormat="false" ht="12.75" hidden="false" customHeight="false" outlineLevel="0" collapsed="false">
      <c r="A275" s="15" t="n">
        <f aca="false">DATE(YEAR(A274),MONTH(A274)+1,DAY(A274))</f>
        <v>47604</v>
      </c>
      <c r="B275" s="14" t="n">
        <f aca="false">MAX($B$5:$B$7)</f>
        <v>641.24846298278</v>
      </c>
      <c r="C275" s="14" t="n">
        <f aca="false">($E$4/$E$6)*E274</f>
        <v>109.874566016024</v>
      </c>
      <c r="D275" s="14" t="n">
        <f aca="false">B275-C275</f>
        <v>531.373896966756</v>
      </c>
      <c r="E275" s="14" t="n">
        <f aca="false">E274-D275</f>
        <v>21628.2024423995</v>
      </c>
      <c r="F275" s="16" t="n">
        <f aca="false">$F274+$C275</f>
        <v>90276.5482068704</v>
      </c>
    </row>
    <row r="276" customFormat="false" ht="12.75" hidden="false" customHeight="false" outlineLevel="0" collapsed="false">
      <c r="A276" s="15" t="n">
        <f aca="false">DATE(YEAR(A275),MONTH(A275)+1,DAY(A275))</f>
        <v>47635</v>
      </c>
      <c r="B276" s="14" t="n">
        <f aca="false">MAX($B$5:$B$7)</f>
        <v>641.24846298278</v>
      </c>
      <c r="C276" s="14" t="n">
        <f aca="false">($E$4/$E$6)*E275</f>
        <v>107.239837110231</v>
      </c>
      <c r="D276" s="14" t="n">
        <f aca="false">B276-C276</f>
        <v>534.008625872549</v>
      </c>
      <c r="E276" s="14" t="n">
        <f aca="false">E275-D276</f>
        <v>21094.1938165269</v>
      </c>
      <c r="F276" s="16" t="n">
        <f aca="false">$F275+$C276</f>
        <v>90383.7880439807</v>
      </c>
    </row>
    <row r="277" customFormat="false" ht="12.75" hidden="false" customHeight="false" outlineLevel="0" collapsed="false">
      <c r="A277" s="15" t="n">
        <f aca="false">DATE(YEAR(A276),MONTH(A276)+1,DAY(A276))</f>
        <v>47665</v>
      </c>
      <c r="B277" s="14" t="n">
        <f aca="false">MAX($B$5:$B$7)</f>
        <v>641.24846298278</v>
      </c>
      <c r="C277" s="14" t="n">
        <f aca="false">($E$4/$E$6)*E276</f>
        <v>104.592044340279</v>
      </c>
      <c r="D277" s="14" t="n">
        <f aca="false">B277-C277</f>
        <v>536.656418642501</v>
      </c>
      <c r="E277" s="14" t="n">
        <f aca="false">E276-D277</f>
        <v>20557.5373978844</v>
      </c>
      <c r="F277" s="16" t="n">
        <f aca="false">$F276+$C277</f>
        <v>90488.380088321</v>
      </c>
    </row>
    <row r="278" customFormat="false" ht="12.75" hidden="false" customHeight="false" outlineLevel="0" collapsed="false">
      <c r="A278" s="15" t="n">
        <f aca="false">DATE(YEAR(A277),MONTH(A277)+1,DAY(A277))</f>
        <v>47696</v>
      </c>
      <c r="B278" s="14" t="n">
        <f aca="false">MAX($B$5:$B$7)</f>
        <v>641.24846298278</v>
      </c>
      <c r="C278" s="14" t="n">
        <f aca="false">($E$4/$E$6)*E277</f>
        <v>101.931122931177</v>
      </c>
      <c r="D278" s="14" t="n">
        <f aca="false">B278-C278</f>
        <v>539.317340051603</v>
      </c>
      <c r="E278" s="14" t="n">
        <f aca="false">E277-D278</f>
        <v>20018.2200578328</v>
      </c>
      <c r="F278" s="16" t="n">
        <f aca="false">$F277+$C278</f>
        <v>90590.3112112521</v>
      </c>
    </row>
    <row r="279" customFormat="false" ht="12.75" hidden="false" customHeight="false" outlineLevel="0" collapsed="false">
      <c r="A279" s="15" t="n">
        <f aca="false">DATE(YEAR(A278),MONTH(A278)+1,DAY(A278))</f>
        <v>47727</v>
      </c>
      <c r="B279" s="14" t="n">
        <f aca="false">MAX($B$5:$B$7)</f>
        <v>641.24846298278</v>
      </c>
      <c r="C279" s="14" t="n">
        <f aca="false">($E$4/$E$6)*E278</f>
        <v>99.2570077867543</v>
      </c>
      <c r="D279" s="14" t="n">
        <f aca="false">B279-C279</f>
        <v>541.991455196026</v>
      </c>
      <c r="E279" s="14" t="n">
        <f aca="false">E278-D279</f>
        <v>19476.2286026368</v>
      </c>
      <c r="F279" s="16" t="n">
        <f aca="false">$F278+$C279</f>
        <v>90689.5682190389</v>
      </c>
    </row>
    <row r="280" customFormat="false" ht="12.75" hidden="false" customHeight="false" outlineLevel="0" collapsed="false">
      <c r="A280" s="15" t="n">
        <f aca="false">DATE(YEAR(A279),MONTH(A279)+1,DAY(A279))</f>
        <v>47757</v>
      </c>
      <c r="B280" s="14" t="n">
        <f aca="false">MAX($B$5:$B$7)</f>
        <v>641.24846298278</v>
      </c>
      <c r="C280" s="14" t="n">
        <f aca="false">($E$4/$E$6)*E279</f>
        <v>96.5696334880741</v>
      </c>
      <c r="D280" s="14" t="n">
        <f aca="false">B280-C280</f>
        <v>544.678829494706</v>
      </c>
      <c r="E280" s="14" t="n">
        <f aca="false">E279-D280</f>
        <v>18931.5497731421</v>
      </c>
      <c r="F280" s="16" t="n">
        <f aca="false">$F279+$C280</f>
        <v>90786.137852527</v>
      </c>
    </row>
    <row r="281" customFormat="false" ht="12.75" hidden="false" customHeight="false" outlineLevel="0" collapsed="false">
      <c r="A281" s="15" t="n">
        <f aca="false">DATE(YEAR(A280),MONTH(A280)+1,DAY(A280))</f>
        <v>47788</v>
      </c>
      <c r="B281" s="14" t="n">
        <f aca="false">MAX($B$5:$B$7)</f>
        <v>641.24846298278</v>
      </c>
      <c r="C281" s="14" t="n">
        <f aca="false">($E$4/$E$6)*E280</f>
        <v>93.8689342918295</v>
      </c>
      <c r="D281" s="14" t="n">
        <f aca="false">B281-C281</f>
        <v>547.379528690951</v>
      </c>
      <c r="E281" s="14" t="n">
        <f aca="false">E280-D281</f>
        <v>18384.1702444511</v>
      </c>
      <c r="F281" s="16" t="n">
        <f aca="false">$F280+$C281</f>
        <v>90880.0067868188</v>
      </c>
    </row>
    <row r="282" customFormat="false" ht="12.75" hidden="false" customHeight="false" outlineLevel="0" collapsed="false">
      <c r="A282" s="15" t="n">
        <f aca="false">DATE(YEAR(A281),MONTH(A281)+1,DAY(A281))</f>
        <v>47818</v>
      </c>
      <c r="B282" s="14" t="n">
        <f aca="false">MAX($B$5:$B$7)</f>
        <v>641.24846298278</v>
      </c>
      <c r="C282" s="14" t="n">
        <f aca="false">($E$4/$E$6)*E281</f>
        <v>91.1548441287368</v>
      </c>
      <c r="D282" s="14" t="n">
        <f aca="false">B282-C282</f>
        <v>550.093618854043</v>
      </c>
      <c r="E282" s="14" t="n">
        <f aca="false">E281-D282</f>
        <v>17834.0766255971</v>
      </c>
      <c r="F282" s="16" t="n">
        <f aca="false">$F281+$C282</f>
        <v>90971.1616309475</v>
      </c>
    </row>
    <row r="283" customFormat="false" ht="12.75" hidden="false" customHeight="false" outlineLevel="0" collapsed="false">
      <c r="A283" s="15" t="n">
        <f aca="false">DATE(YEAR(A282),MONTH(A282)+1,DAY(A282))</f>
        <v>47849</v>
      </c>
      <c r="B283" s="14" t="n">
        <f aca="false">MAX($B$5:$B$7)</f>
        <v>641.24846298278</v>
      </c>
      <c r="C283" s="14" t="n">
        <f aca="false">($E$4/$E$6)*E282</f>
        <v>88.4272966019189</v>
      </c>
      <c r="D283" s="14" t="n">
        <f aca="false">B283-C283</f>
        <v>552.821166380861</v>
      </c>
      <c r="E283" s="14" t="n">
        <f aca="false">E282-D283</f>
        <v>17281.2554592162</v>
      </c>
      <c r="F283" s="16" t="n">
        <f aca="false">$F282+$C283</f>
        <v>91059.5889275494</v>
      </c>
    </row>
    <row r="284" customFormat="false" ht="12.75" hidden="false" customHeight="false" outlineLevel="0" collapsed="false">
      <c r="A284" s="15" t="n">
        <f aca="false">DATE(YEAR(A283),MONTH(A283)+1,DAY(A283))</f>
        <v>47880</v>
      </c>
      <c r="B284" s="14" t="n">
        <f aca="false">MAX($B$5:$B$7)</f>
        <v>641.24846298278</v>
      </c>
      <c r="C284" s="14" t="n">
        <f aca="false">($E$4/$E$6)*E283</f>
        <v>85.6862249852804</v>
      </c>
      <c r="D284" s="14" t="n">
        <f aca="false">B284-C284</f>
        <v>555.562237997499</v>
      </c>
      <c r="E284" s="14" t="n">
        <f aca="false">E283-D284</f>
        <v>16725.6932212187</v>
      </c>
      <c r="F284" s="16" t="n">
        <f aca="false">$F283+$C284</f>
        <v>91145.2751525347</v>
      </c>
    </row>
    <row r="285" customFormat="false" ht="12.75" hidden="false" customHeight="false" outlineLevel="0" collapsed="false">
      <c r="A285" s="15" t="n">
        <f aca="false">DATE(YEAR(A284),MONTH(A284)+1,DAY(A284))</f>
        <v>47908</v>
      </c>
      <c r="B285" s="14" t="n">
        <f aca="false">MAX($B$5:$B$7)</f>
        <v>641.24846298278</v>
      </c>
      <c r="C285" s="14" t="n">
        <f aca="false">($E$4/$E$6)*E284</f>
        <v>82.9315622218762</v>
      </c>
      <c r="D285" s="14" t="n">
        <f aca="false">B285-C285</f>
        <v>558.316900760904</v>
      </c>
      <c r="E285" s="14" t="n">
        <f aca="false">E284-D285</f>
        <v>16167.3763204578</v>
      </c>
      <c r="F285" s="16" t="n">
        <f aca="false">$F284+$C285</f>
        <v>91228.2067147566</v>
      </c>
    </row>
    <row r="286" customFormat="false" ht="12.75" hidden="false" customHeight="false" outlineLevel="0" collapsed="false">
      <c r="A286" s="15" t="n">
        <f aca="false">DATE(YEAR(A285),MONTH(A285)+1,DAY(A285))</f>
        <v>47939</v>
      </c>
      <c r="B286" s="14" t="n">
        <f aca="false">MAX($B$5:$B$7)</f>
        <v>641.24846298278</v>
      </c>
      <c r="C286" s="14" t="n">
        <f aca="false">($E$4/$E$6)*E285</f>
        <v>80.16324092227</v>
      </c>
      <c r="D286" s="14" t="n">
        <f aca="false">B286-C286</f>
        <v>561.08522206051</v>
      </c>
      <c r="E286" s="14" t="n">
        <f aca="false">E285-D286</f>
        <v>15606.2910983973</v>
      </c>
      <c r="F286" s="16" t="n">
        <f aca="false">$F285+$C286</f>
        <v>91308.3699556789</v>
      </c>
    </row>
    <row r="287" customFormat="false" ht="12.75" hidden="false" customHeight="false" outlineLevel="0" collapsed="false">
      <c r="A287" s="15" t="n">
        <f aca="false">DATE(YEAR(A286),MONTH(A286)+1,DAY(A286))</f>
        <v>47969</v>
      </c>
      <c r="B287" s="14" t="n">
        <f aca="false">MAX($B$5:$B$7)</f>
        <v>641.24846298278</v>
      </c>
      <c r="C287" s="14" t="n">
        <f aca="false">($E$4/$E$6)*E286</f>
        <v>77.3811933628866</v>
      </c>
      <c r="D287" s="14" t="n">
        <f aca="false">B287-C287</f>
        <v>563.867269619893</v>
      </c>
      <c r="E287" s="14" t="n">
        <f aca="false">E286-D287</f>
        <v>15042.4238287774</v>
      </c>
      <c r="F287" s="16" t="n">
        <f aca="false">$F286+$C287</f>
        <v>91385.7511490418</v>
      </c>
    </row>
    <row r="288" customFormat="false" ht="12.75" hidden="false" customHeight="false" outlineLevel="0" collapsed="false">
      <c r="A288" s="15" t="n">
        <f aca="false">DATE(YEAR(A287),MONTH(A287)+1,DAY(A287))</f>
        <v>48000</v>
      </c>
      <c r="B288" s="14" t="n">
        <f aca="false">MAX($B$5:$B$7)</f>
        <v>641.24846298278</v>
      </c>
      <c r="C288" s="14" t="n">
        <f aca="false">($E$4/$E$6)*E287</f>
        <v>74.5853514843547</v>
      </c>
      <c r="D288" s="14" t="n">
        <f aca="false">B288-C288</f>
        <v>566.663111498425</v>
      </c>
      <c r="E288" s="14" t="n">
        <f aca="false">E287-D288</f>
        <v>14475.760717279</v>
      </c>
      <c r="F288" s="16" t="n">
        <f aca="false">$F287+$C288</f>
        <v>91460.3365005261</v>
      </c>
    </row>
    <row r="289" customFormat="false" ht="12.75" hidden="false" customHeight="false" outlineLevel="0" collapsed="false">
      <c r="A289" s="15" t="n">
        <f aca="false">DATE(YEAR(A288),MONTH(A288)+1,DAY(A288))</f>
        <v>48030</v>
      </c>
      <c r="B289" s="14" t="n">
        <f aca="false">MAX($B$5:$B$7)</f>
        <v>641.24846298278</v>
      </c>
      <c r="C289" s="14" t="n">
        <f aca="false">($E$4/$E$6)*E288</f>
        <v>71.7756468898416</v>
      </c>
      <c r="D289" s="14" t="n">
        <f aca="false">B289-C289</f>
        <v>569.472816092938</v>
      </c>
      <c r="E289" s="14" t="n">
        <f aca="false">E288-D289</f>
        <v>13906.2879011861</v>
      </c>
      <c r="F289" s="16" t="n">
        <f aca="false">$F288+$C289</f>
        <v>91532.1121474159</v>
      </c>
    </row>
    <row r="290" customFormat="false" ht="12.75" hidden="false" customHeight="false" outlineLevel="0" collapsed="false">
      <c r="A290" s="15" t="n">
        <f aca="false">DATE(YEAR(A289),MONTH(A289)+1,DAY(A289))</f>
        <v>48061</v>
      </c>
      <c r="B290" s="14" t="n">
        <f aca="false">MAX($B$5:$B$7)</f>
        <v>641.24846298278</v>
      </c>
      <c r="C290" s="14" t="n">
        <f aca="false">($E$4/$E$6)*E289</f>
        <v>68.9520108433808</v>
      </c>
      <c r="D290" s="14" t="n">
        <f aca="false">B290-C290</f>
        <v>572.296452139399</v>
      </c>
      <c r="E290" s="14" t="n">
        <f aca="false">E289-D290</f>
        <v>13333.9914490467</v>
      </c>
      <c r="F290" s="16" t="n">
        <f aca="false">$F289+$C290</f>
        <v>91601.0641582593</v>
      </c>
    </row>
    <row r="291" customFormat="false" ht="12.75" hidden="false" customHeight="false" outlineLevel="0" collapsed="false">
      <c r="A291" s="15" t="n">
        <f aca="false">DATE(YEAR(A290),MONTH(A290)+1,DAY(A290))</f>
        <v>48092</v>
      </c>
      <c r="B291" s="14" t="n">
        <f aca="false">MAX($B$5:$B$7)</f>
        <v>641.24846298278</v>
      </c>
      <c r="C291" s="14" t="n">
        <f aca="false">($E$4/$E$6)*E290</f>
        <v>66.1143742681896</v>
      </c>
      <c r="D291" s="14" t="n">
        <f aca="false">B291-C291</f>
        <v>575.13408871459</v>
      </c>
      <c r="E291" s="14" t="n">
        <f aca="false">E290-D291</f>
        <v>12758.8573603321</v>
      </c>
      <c r="F291" s="16" t="n">
        <f aca="false">$F290+$C291</f>
        <v>91667.1785325275</v>
      </c>
    </row>
    <row r="292" customFormat="false" ht="12.75" hidden="false" customHeight="false" outlineLevel="0" collapsed="false">
      <c r="A292" s="15" t="n">
        <f aca="false">DATE(YEAR(A291),MONTH(A291)+1,DAY(A291))</f>
        <v>48122</v>
      </c>
      <c r="B292" s="14" t="n">
        <f aca="false">MAX($B$5:$B$7)</f>
        <v>641.24846298278</v>
      </c>
      <c r="C292" s="14" t="n">
        <f aca="false">($E$4/$E$6)*E291</f>
        <v>63.2626677449798</v>
      </c>
      <c r="D292" s="14" t="n">
        <f aca="false">B292-C292</f>
        <v>577.9857952378</v>
      </c>
      <c r="E292" s="14" t="n">
        <f aca="false">E291-D292</f>
        <v>12180.8715650943</v>
      </c>
      <c r="F292" s="16" t="n">
        <f aca="false">$F291+$C292</f>
        <v>91730.4412002725</v>
      </c>
    </row>
    <row r="293" customFormat="false" ht="12.75" hidden="false" customHeight="false" outlineLevel="0" collapsed="false">
      <c r="A293" s="15" t="n">
        <f aca="false">DATE(YEAR(A292),MONTH(A292)+1,DAY(A292))</f>
        <v>48153</v>
      </c>
      <c r="B293" s="14" t="n">
        <f aca="false">MAX($B$5:$B$7)</f>
        <v>641.24846298278</v>
      </c>
      <c r="C293" s="14" t="n">
        <f aca="false">($E$4/$E$6)*E292</f>
        <v>60.396821510259</v>
      </c>
      <c r="D293" s="14" t="n">
        <f aca="false">B293-C293</f>
        <v>580.851641472521</v>
      </c>
      <c r="E293" s="14" t="n">
        <f aca="false">E292-D293</f>
        <v>11600.0199236217</v>
      </c>
      <c r="F293" s="16" t="n">
        <f aca="false">$F292+$C293</f>
        <v>91790.8380217828</v>
      </c>
    </row>
    <row r="294" customFormat="false" ht="12.75" hidden="false" customHeight="false" outlineLevel="0" collapsed="false">
      <c r="A294" s="15" t="n">
        <f aca="false">DATE(YEAR(A293),MONTH(A293)+1,DAY(A293))</f>
        <v>48183</v>
      </c>
      <c r="B294" s="14" t="n">
        <f aca="false">MAX($B$5:$B$7)</f>
        <v>641.24846298278</v>
      </c>
      <c r="C294" s="14" t="n">
        <f aca="false">($E$4/$E$6)*E293</f>
        <v>57.5167654546244</v>
      </c>
      <c r="D294" s="14" t="n">
        <f aca="false">B294-C294</f>
        <v>583.731697528156</v>
      </c>
      <c r="E294" s="14" t="n">
        <f aca="false">E293-D294</f>
        <v>11016.2882260936</v>
      </c>
      <c r="F294" s="16" t="n">
        <f aca="false">$F293+$C294</f>
        <v>91848.3547872374</v>
      </c>
    </row>
    <row r="295" customFormat="false" ht="12.75" hidden="false" customHeight="false" outlineLevel="0" collapsed="false">
      <c r="A295" s="15" t="n">
        <f aca="false">DATE(YEAR(A294),MONTH(A294)+1,DAY(A294))</f>
        <v>48214</v>
      </c>
      <c r="B295" s="14" t="n">
        <f aca="false">MAX($B$5:$B$7)</f>
        <v>641.24846298278</v>
      </c>
      <c r="C295" s="14" t="n">
        <f aca="false">($E$4/$E$6)*E294</f>
        <v>54.6224291210473</v>
      </c>
      <c r="D295" s="14" t="n">
        <f aca="false">B295-C295</f>
        <v>586.626033861733</v>
      </c>
      <c r="E295" s="14" t="n">
        <f aca="false">E294-D295</f>
        <v>10429.6621922319</v>
      </c>
      <c r="F295" s="16" t="n">
        <f aca="false">$F294+$C295</f>
        <v>91902.9772163584</v>
      </c>
    </row>
    <row r="296" customFormat="false" ht="12.75" hidden="false" customHeight="false" outlineLevel="0" collapsed="false">
      <c r="A296" s="15" t="n">
        <f aca="false">DATE(YEAR(A295),MONTH(A295)+1,DAY(A295))</f>
        <v>48245</v>
      </c>
      <c r="B296" s="14" t="n">
        <f aca="false">MAX($B$5:$B$7)</f>
        <v>641.24846298278</v>
      </c>
      <c r="C296" s="14" t="n">
        <f aca="false">($E$4/$E$6)*E295</f>
        <v>51.7137417031496</v>
      </c>
      <c r="D296" s="14" t="n">
        <f aca="false">B296-C296</f>
        <v>589.53472127963</v>
      </c>
      <c r="E296" s="14" t="n">
        <f aca="false">E295-D296</f>
        <v>9840.12747095222</v>
      </c>
      <c r="F296" s="16" t="n">
        <f aca="false">$F295+$C296</f>
        <v>91954.6909580616</v>
      </c>
    </row>
    <row r="297" customFormat="false" ht="12.75" hidden="false" customHeight="false" outlineLevel="0" collapsed="false">
      <c r="A297" s="15" t="n">
        <f aca="false">DATE(YEAR(A296),MONTH(A296)+1,DAY(A296))</f>
        <v>48274</v>
      </c>
      <c r="B297" s="14" t="n">
        <f aca="false">MAX($B$5:$B$7)</f>
        <v>641.24846298278</v>
      </c>
      <c r="C297" s="14" t="n">
        <f aca="false">($E$4/$E$6)*E296</f>
        <v>48.7906320434714</v>
      </c>
      <c r="D297" s="14" t="n">
        <f aca="false">B297-C297</f>
        <v>592.457830939309</v>
      </c>
      <c r="E297" s="14" t="n">
        <f aca="false">E296-D297</f>
        <v>9247.66964001291</v>
      </c>
      <c r="F297" s="16" t="n">
        <f aca="false">$F296+$C297</f>
        <v>92003.4815901051</v>
      </c>
    </row>
    <row r="298" customFormat="false" ht="12.75" hidden="false" customHeight="false" outlineLevel="0" collapsed="false">
      <c r="A298" s="15" t="n">
        <f aca="false">DATE(YEAR(A297),MONTH(A297)+1,DAY(A297))</f>
        <v>48305</v>
      </c>
      <c r="B298" s="14" t="n">
        <f aca="false">MAX($B$5:$B$7)</f>
        <v>641.24846298278</v>
      </c>
      <c r="C298" s="14" t="n">
        <f aca="false">($E$4/$E$6)*E297</f>
        <v>45.8530286317307</v>
      </c>
      <c r="D298" s="14" t="n">
        <f aca="false">B298-C298</f>
        <v>595.395434351049</v>
      </c>
      <c r="E298" s="14" t="n">
        <f aca="false">E297-D298</f>
        <v>8652.27420566186</v>
      </c>
      <c r="F298" s="16" t="n">
        <f aca="false">$F297+$C298</f>
        <v>92049.3346187368</v>
      </c>
    </row>
    <row r="299" customFormat="false" ht="12.75" hidden="false" customHeight="false" outlineLevel="0" collapsed="false">
      <c r="A299" s="15" t="n">
        <f aca="false">DATE(YEAR(A298),MONTH(A298)+1,DAY(A298))</f>
        <v>48335</v>
      </c>
      <c r="B299" s="14" t="n">
        <f aca="false">MAX($B$5:$B$7)</f>
        <v>641.24846298278</v>
      </c>
      <c r="C299" s="14" t="n">
        <f aca="false">($E$4/$E$6)*E298</f>
        <v>42.9008596030734</v>
      </c>
      <c r="D299" s="14" t="n">
        <f aca="false">B299-C299</f>
        <v>598.347603379707</v>
      </c>
      <c r="E299" s="14" t="n">
        <f aca="false">E298-D299</f>
        <v>8053.92660228216</v>
      </c>
      <c r="F299" s="16" t="n">
        <f aca="false">$F298+$C299</f>
        <v>92092.2354783399</v>
      </c>
    </row>
    <row r="300" customFormat="false" ht="12.75" hidden="false" customHeight="false" outlineLevel="0" collapsed="false">
      <c r="A300" s="15" t="n">
        <f aca="false">DATE(YEAR(A299),MONTH(A299)+1,DAY(A299))</f>
        <v>48366</v>
      </c>
      <c r="B300" s="14" t="n">
        <f aca="false">MAX($B$5:$B$7)</f>
        <v>641.24846298278</v>
      </c>
      <c r="C300" s="14" t="n">
        <f aca="false">($E$4/$E$6)*E299</f>
        <v>39.9340527363157</v>
      </c>
      <c r="D300" s="14" t="n">
        <f aca="false">B300-C300</f>
        <v>601.314410246464</v>
      </c>
      <c r="E300" s="14" t="n">
        <f aca="false">E299-D300</f>
        <v>7452.61219203569</v>
      </c>
      <c r="F300" s="16" t="n">
        <f aca="false">$F299+$C300</f>
        <v>92132.1695310762</v>
      </c>
    </row>
    <row r="301" customFormat="false" ht="12.75" hidden="false" customHeight="false" outlineLevel="0" collapsed="false">
      <c r="A301" s="15" t="n">
        <f aca="false">DATE(YEAR(A300),MONTH(A300)+1,DAY(A300))</f>
        <v>48396</v>
      </c>
      <c r="B301" s="14" t="n">
        <f aca="false">MAX($B$5:$B$7)</f>
        <v>641.24846298278</v>
      </c>
      <c r="C301" s="14" t="n">
        <f aca="false">($E$4/$E$6)*E300</f>
        <v>36.952535452177</v>
      </c>
      <c r="D301" s="14" t="n">
        <f aca="false">B301-C301</f>
        <v>604.295927530603</v>
      </c>
      <c r="E301" s="14" t="n">
        <f aca="false">E300-D301</f>
        <v>6848.31626450509</v>
      </c>
      <c r="F301" s="16" t="n">
        <f aca="false">$F300+$C301</f>
        <v>92169.1220665283</v>
      </c>
    </row>
    <row r="302" customFormat="false" ht="12.75" hidden="false" customHeight="false" outlineLevel="0" collapsed="false">
      <c r="A302" s="15" t="n">
        <f aca="false">DATE(YEAR(A301),MONTH(A301)+1,DAY(A301))</f>
        <v>48427</v>
      </c>
      <c r="B302" s="14" t="n">
        <f aca="false">MAX($B$5:$B$7)</f>
        <v>641.24846298278</v>
      </c>
      <c r="C302" s="14" t="n">
        <f aca="false">($E$4/$E$6)*E301</f>
        <v>33.9562348115044</v>
      </c>
      <c r="D302" s="14" t="n">
        <f aca="false">B302-C302</f>
        <v>607.292228171276</v>
      </c>
      <c r="E302" s="14" t="n">
        <f aca="false">E301-D302</f>
        <v>6241.02403633381</v>
      </c>
      <c r="F302" s="16" t="n">
        <f aca="false">$F301+$C302</f>
        <v>92203.0783013398</v>
      </c>
    </row>
    <row r="303" customFormat="false" ht="12.75" hidden="false" customHeight="false" outlineLevel="0" collapsed="false">
      <c r="A303" s="15" t="n">
        <f aca="false">DATE(YEAR(A302),MONTH(A302)+1,DAY(A302))</f>
        <v>48458</v>
      </c>
      <c r="B303" s="14" t="n">
        <f aca="false">MAX($B$5:$B$7)</f>
        <v>641.24846298278</v>
      </c>
      <c r="C303" s="14" t="n">
        <f aca="false">($E$4/$E$6)*E302</f>
        <v>30.9450775134885</v>
      </c>
      <c r="D303" s="14" t="n">
        <f aca="false">B303-C303</f>
        <v>610.303385469291</v>
      </c>
      <c r="E303" s="14" t="n">
        <f aca="false">E302-D303</f>
        <v>5630.72065086452</v>
      </c>
      <c r="F303" s="16" t="n">
        <f aca="false">$F302+$C303</f>
        <v>92234.0233788533</v>
      </c>
    </row>
    <row r="304" customFormat="false" ht="12.75" hidden="false" customHeight="false" outlineLevel="0" collapsed="false">
      <c r="A304" s="15" t="n">
        <f aca="false">DATE(YEAR(A303),MONTH(A303)+1,DAY(A303))</f>
        <v>48488</v>
      </c>
      <c r="B304" s="14" t="n">
        <f aca="false">MAX($B$5:$B$7)</f>
        <v>641.24846298278</v>
      </c>
      <c r="C304" s="14" t="n">
        <f aca="false">($E$4/$E$6)*E303</f>
        <v>27.9189898938699</v>
      </c>
      <c r="D304" s="14" t="n">
        <f aca="false">B304-C304</f>
        <v>613.32947308891</v>
      </c>
      <c r="E304" s="14" t="n">
        <f aca="false">E303-D304</f>
        <v>5017.39117777561</v>
      </c>
      <c r="F304" s="16" t="n">
        <f aca="false">$F303+$C304</f>
        <v>92261.9423687472</v>
      </c>
    </row>
    <row r="305" customFormat="false" ht="12.75" hidden="false" customHeight="false" outlineLevel="0" collapsed="false">
      <c r="A305" s="15" t="n">
        <f aca="false">DATE(YEAR(A304),MONTH(A304)+1,DAY(A304))</f>
        <v>48519</v>
      </c>
      <c r="B305" s="14" t="n">
        <f aca="false">MAX($B$5:$B$7)</f>
        <v>641.24846298278</v>
      </c>
      <c r="C305" s="14" t="n">
        <f aca="false">($E$4/$E$6)*E304</f>
        <v>24.8778979231374</v>
      </c>
      <c r="D305" s="14" t="n">
        <f aca="false">B305-C305</f>
        <v>616.370565059642</v>
      </c>
      <c r="E305" s="14" t="n">
        <f aca="false">E304-D305</f>
        <v>4401.02061271597</v>
      </c>
      <c r="F305" s="16" t="n">
        <f aca="false">$F304+$C305</f>
        <v>92286.8202666703</v>
      </c>
    </row>
    <row r="306" customFormat="false" ht="12.75" hidden="false" customHeight="false" outlineLevel="0" collapsed="false">
      <c r="A306" s="15" t="n">
        <f aca="false">DATE(YEAR(A305),MONTH(A305)+1,DAY(A305))</f>
        <v>48549</v>
      </c>
      <c r="B306" s="14" t="n">
        <f aca="false">MAX($B$5:$B$7)</f>
        <v>641.24846298278</v>
      </c>
      <c r="C306" s="14" t="n">
        <f aca="false">($E$4/$E$6)*E305</f>
        <v>21.8217272047167</v>
      </c>
      <c r="D306" s="14" t="n">
        <f aca="false">B306-C306</f>
        <v>619.426735778063</v>
      </c>
      <c r="E306" s="14" t="n">
        <f aca="false">E305-D306</f>
        <v>3781.59387693791</v>
      </c>
      <c r="F306" s="16" t="n">
        <f aca="false">$F305+$C306</f>
        <v>92308.6419938751</v>
      </c>
    </row>
    <row r="307" customFormat="false" ht="12.75" hidden="false" customHeight="false" outlineLevel="0" collapsed="false">
      <c r="A307" s="15" t="n">
        <f aca="false">DATE(YEAR(A306),MONTH(A306)+1,DAY(A306))</f>
        <v>48580</v>
      </c>
      <c r="B307" s="14" t="n">
        <f aca="false">MAX($B$5:$B$7)</f>
        <v>641.24846298278</v>
      </c>
      <c r="C307" s="14" t="n">
        <f aca="false">($E$4/$E$6)*E306</f>
        <v>18.7504029731505</v>
      </c>
      <c r="D307" s="14" t="n">
        <f aca="false">B307-C307</f>
        <v>622.498060009629</v>
      </c>
      <c r="E307" s="14" t="n">
        <f aca="false">E306-D307</f>
        <v>3159.09581692828</v>
      </c>
      <c r="F307" s="16" t="n">
        <f aca="false">$F306+$C307</f>
        <v>92327.3923968482</v>
      </c>
    </row>
    <row r="308" customFormat="false" ht="12.75" hidden="false" customHeight="false" outlineLevel="0" collapsed="false">
      <c r="A308" s="15" t="n">
        <f aca="false">DATE(YEAR(A307),MONTH(A307)+1,DAY(A307))</f>
        <v>48611</v>
      </c>
      <c r="B308" s="14" t="n">
        <f aca="false">MAX($B$5:$B$7)</f>
        <v>641.24846298278</v>
      </c>
      <c r="C308" s="14" t="n">
        <f aca="false">($E$4/$E$6)*E307</f>
        <v>15.6638500922694</v>
      </c>
      <c r="D308" s="14" t="n">
        <f aca="false">B308-C308</f>
        <v>625.584612890511</v>
      </c>
      <c r="E308" s="14" t="n">
        <f aca="false">E307-D308</f>
        <v>2533.51120403777</v>
      </c>
      <c r="F308" s="16" t="n">
        <f aca="false">$F307+$C308</f>
        <v>92343.0562469405</v>
      </c>
    </row>
    <row r="309" customFormat="false" ht="12.75" hidden="false" customHeight="false" outlineLevel="0" collapsed="false">
      <c r="A309" s="15" t="n">
        <f aca="false">DATE(YEAR(A308),MONTH(A308)+1,DAY(A308))</f>
        <v>48639</v>
      </c>
      <c r="B309" s="14" t="n">
        <f aca="false">MAX($B$5:$B$7)</f>
        <v>641.24846298278</v>
      </c>
      <c r="C309" s="14" t="n">
        <f aca="false">($E$4/$E$6)*E308</f>
        <v>12.5619930533539</v>
      </c>
      <c r="D309" s="14" t="n">
        <f aca="false">B309-C309</f>
        <v>628.686469929426</v>
      </c>
      <c r="E309" s="14" t="n">
        <f aca="false">E308-D309</f>
        <v>1904.82473410834</v>
      </c>
      <c r="F309" s="16" t="n">
        <f aca="false">$F308+$C309</f>
        <v>92355.6182399938</v>
      </c>
    </row>
    <row r="310" customFormat="false" ht="12.75" hidden="false" customHeight="false" outlineLevel="0" collapsed="false">
      <c r="A310" s="15" t="n">
        <f aca="false">DATE(YEAR(A309),MONTH(A309)+1,DAY(A309))</f>
        <v>48670</v>
      </c>
      <c r="B310" s="14" t="n">
        <f aca="false">MAX($B$5:$B$7)</f>
        <v>641.24846298278</v>
      </c>
      <c r="C310" s="14" t="n">
        <f aca="false">($E$4/$E$6)*E309</f>
        <v>9.44475597328719</v>
      </c>
      <c r="D310" s="14" t="n">
        <f aca="false">B310-C310</f>
        <v>631.803707009493</v>
      </c>
      <c r="E310" s="14" t="n">
        <f aca="false">E309-D310</f>
        <v>1273.02102709885</v>
      </c>
      <c r="F310" s="16" t="n">
        <f aca="false">$F309+$C310</f>
        <v>92365.0629959671</v>
      </c>
    </row>
    <row r="311" customFormat="false" ht="12.75" hidden="false" customHeight="false" outlineLevel="0" collapsed="false">
      <c r="A311" s="15" t="n">
        <f aca="false">DATE(YEAR(A310),MONTH(A310)+1,DAY(A310))</f>
        <v>48700</v>
      </c>
      <c r="B311" s="14" t="n">
        <f aca="false">MAX($B$5:$B$7)</f>
        <v>641.24846298278</v>
      </c>
      <c r="C311" s="14" t="n">
        <f aca="false">($E$4/$E$6)*E310</f>
        <v>6.31206259269846</v>
      </c>
      <c r="D311" s="14" t="n">
        <f aca="false">B311-C311</f>
        <v>634.936400390081</v>
      </c>
      <c r="E311" s="14" t="n">
        <f aca="false">E310-D311</f>
        <v>638.084626708767</v>
      </c>
      <c r="F311" s="16" t="n">
        <f aca="false">$F310+$C311</f>
        <v>92371.3750585598</v>
      </c>
    </row>
    <row r="312" customFormat="false" ht="12.75" hidden="false" customHeight="false" outlineLevel="0" collapsed="false">
      <c r="A312" s="15" t="n">
        <f aca="false">DATE(YEAR(A311),MONTH(A311)+1,DAY(A311))</f>
        <v>48731</v>
      </c>
      <c r="B312" s="14" t="n">
        <f aca="false">MAX($B$5:$B$7)</f>
        <v>641.24846298278</v>
      </c>
      <c r="C312" s="14" t="n">
        <f aca="false">($E$4/$E$6)*E311</f>
        <v>3.16383627409764</v>
      </c>
      <c r="D312" s="14" t="n">
        <f aca="false">B312-C312</f>
        <v>638.084626708682</v>
      </c>
      <c r="E312" s="14" t="n">
        <f aca="false">E311-D312</f>
        <v>8.48103809403256E-011</v>
      </c>
      <c r="F312" s="16" t="n">
        <f aca="false">$F311+$C312</f>
        <v>92374.5388948339</v>
      </c>
    </row>
    <row r="313" customFormat="false" ht="12.75" hidden="false" customHeight="false" outlineLevel="0" collapsed="false">
      <c r="A313" s="15"/>
      <c r="B313" s="14"/>
      <c r="C313" s="14"/>
      <c r="D313" s="14"/>
      <c r="E313" s="14"/>
      <c r="F313" s="16"/>
    </row>
    <row r="314" customFormat="false" ht="12.75" hidden="false" customHeight="false" outlineLevel="0" collapsed="false">
      <c r="A314" s="15"/>
      <c r="B314" s="14"/>
      <c r="C314" s="14"/>
      <c r="D314" s="14"/>
      <c r="E314" s="14"/>
      <c r="F314" s="16"/>
    </row>
    <row r="315" customFormat="false" ht="12.75" hidden="false" customHeight="false" outlineLevel="0" collapsed="false">
      <c r="A315" s="15"/>
      <c r="B315" s="14"/>
      <c r="C315" s="14"/>
      <c r="D315" s="14"/>
      <c r="E315" s="14"/>
      <c r="F315" s="16"/>
    </row>
    <row r="316" customFormat="false" ht="12.75" hidden="false" customHeight="false" outlineLevel="0" collapsed="false">
      <c r="A316" s="15"/>
      <c r="B316" s="14"/>
      <c r="C316" s="14"/>
      <c r="D316" s="14"/>
      <c r="E316" s="14"/>
      <c r="F316" s="16"/>
    </row>
    <row r="317" customFormat="false" ht="12.75" hidden="false" customHeight="false" outlineLevel="0" collapsed="false">
      <c r="A317" s="15"/>
      <c r="B317" s="14"/>
      <c r="C317" s="14"/>
      <c r="D317" s="14"/>
      <c r="E317" s="14"/>
      <c r="F317" s="16"/>
    </row>
    <row r="318" customFormat="false" ht="12.75" hidden="false" customHeight="false" outlineLevel="0" collapsed="false">
      <c r="A318" s="15"/>
      <c r="B318" s="14"/>
      <c r="C318" s="14"/>
      <c r="D318" s="14"/>
      <c r="E318" s="14"/>
      <c r="F318" s="16"/>
    </row>
    <row r="319" customFormat="false" ht="12.75" hidden="false" customHeight="false" outlineLevel="0" collapsed="false">
      <c r="A319" s="15"/>
      <c r="B319" s="14"/>
      <c r="C319" s="14"/>
      <c r="D319" s="14"/>
      <c r="E319" s="14"/>
      <c r="F319" s="16"/>
    </row>
    <row r="320" customFormat="false" ht="12.75" hidden="false" customHeight="false" outlineLevel="0" collapsed="false">
      <c r="A320" s="15"/>
      <c r="B320" s="14"/>
      <c r="C320" s="14"/>
      <c r="D320" s="14"/>
      <c r="E320" s="14"/>
      <c r="F320" s="16"/>
    </row>
    <row r="321" customFormat="false" ht="12.75" hidden="false" customHeight="false" outlineLevel="0" collapsed="false">
      <c r="A321" s="15"/>
      <c r="B321" s="14"/>
      <c r="C321" s="14"/>
      <c r="D321" s="14"/>
      <c r="E321" s="14"/>
      <c r="F321" s="16"/>
    </row>
    <row r="322" customFormat="false" ht="12.75" hidden="false" customHeight="false" outlineLevel="0" collapsed="false">
      <c r="A322" s="15"/>
      <c r="B322" s="14"/>
      <c r="C322" s="14"/>
      <c r="D322" s="14"/>
      <c r="E322" s="14"/>
      <c r="F322" s="16"/>
    </row>
    <row r="323" customFormat="false" ht="12.75" hidden="false" customHeight="false" outlineLevel="0" collapsed="false">
      <c r="A323" s="15"/>
      <c r="B323" s="14"/>
      <c r="C323" s="14"/>
      <c r="D323" s="14"/>
      <c r="E323" s="14"/>
      <c r="F323" s="16"/>
    </row>
    <row r="324" customFormat="false" ht="12.75" hidden="false" customHeight="false" outlineLevel="0" collapsed="false">
      <c r="A324" s="15"/>
      <c r="B324" s="14"/>
      <c r="C324" s="14"/>
      <c r="D324" s="14"/>
      <c r="E324" s="14"/>
      <c r="F324" s="16"/>
    </row>
    <row r="325" customFormat="false" ht="12.75" hidden="false" customHeight="false" outlineLevel="0" collapsed="false">
      <c r="A325" s="15"/>
      <c r="B325" s="14"/>
      <c r="C325" s="14"/>
      <c r="D325" s="14"/>
      <c r="E325" s="14"/>
      <c r="F325" s="16"/>
    </row>
    <row r="326" customFormat="false" ht="12.75" hidden="false" customHeight="false" outlineLevel="0" collapsed="false">
      <c r="A326" s="15"/>
      <c r="B326" s="14"/>
      <c r="C326" s="14"/>
      <c r="D326" s="14"/>
      <c r="E326" s="14"/>
      <c r="F326" s="16"/>
    </row>
    <row r="327" customFormat="false" ht="12.75" hidden="false" customHeight="false" outlineLevel="0" collapsed="false">
      <c r="A327" s="15"/>
      <c r="B327" s="14"/>
      <c r="C327" s="14"/>
      <c r="D327" s="14"/>
      <c r="E327" s="17"/>
      <c r="F327" s="17"/>
      <c r="G327" s="16"/>
    </row>
    <row r="328" customFormat="false" ht="12.75" hidden="false" customHeight="false" outlineLevel="0" collapsed="false">
      <c r="A328" s="15"/>
      <c r="B328" s="14"/>
      <c r="C328" s="14"/>
      <c r="D328" s="14"/>
      <c r="E328" s="17"/>
      <c r="F328" s="17"/>
      <c r="G328" s="16"/>
    </row>
    <row r="329" customFormat="false" ht="12.75" hidden="false" customHeight="false" outlineLevel="0" collapsed="false">
      <c r="A329" s="15"/>
      <c r="B329" s="14"/>
      <c r="C329" s="14"/>
      <c r="D329" s="14"/>
      <c r="E329" s="17"/>
      <c r="F329" s="17"/>
      <c r="G329" s="16"/>
    </row>
    <row r="330" customFormat="false" ht="12.75" hidden="false" customHeight="false" outlineLevel="0" collapsed="false">
      <c r="A330" s="15"/>
      <c r="B330" s="14"/>
      <c r="C330" s="14"/>
      <c r="D330" s="14"/>
      <c r="E330" s="17"/>
      <c r="F330" s="17"/>
      <c r="G330" s="16"/>
    </row>
    <row r="331" customFormat="false" ht="12.75" hidden="false" customHeight="false" outlineLevel="0" collapsed="false">
      <c r="A331" s="15"/>
      <c r="B331" s="14"/>
      <c r="C331" s="14"/>
      <c r="D331" s="14"/>
      <c r="E331" s="17"/>
      <c r="F331" s="17"/>
      <c r="G331" s="16"/>
    </row>
    <row r="332" customFormat="false" ht="12.75" hidden="false" customHeight="false" outlineLevel="0" collapsed="false">
      <c r="A332" s="15"/>
      <c r="B332" s="14"/>
      <c r="C332" s="14"/>
      <c r="D332" s="14"/>
      <c r="E332" s="17"/>
      <c r="F332" s="17"/>
      <c r="G332" s="16"/>
    </row>
    <row r="333" customFormat="false" ht="12.75" hidden="false" customHeight="false" outlineLevel="0" collapsed="false">
      <c r="A333" s="15"/>
      <c r="B333" s="14"/>
      <c r="C333" s="14"/>
      <c r="D333" s="14"/>
      <c r="E333" s="17"/>
      <c r="F333" s="17"/>
      <c r="G333" s="16"/>
    </row>
    <row r="334" customFormat="false" ht="12.75" hidden="false" customHeight="false" outlineLevel="0" collapsed="false">
      <c r="A334" s="15"/>
      <c r="B334" s="14"/>
      <c r="C334" s="14"/>
      <c r="D334" s="14"/>
      <c r="E334" s="17"/>
      <c r="F334" s="17"/>
      <c r="G334" s="16"/>
    </row>
    <row r="335" customFormat="false" ht="12.75" hidden="false" customHeight="false" outlineLevel="0" collapsed="false">
      <c r="A335" s="15"/>
      <c r="B335" s="14"/>
      <c r="C335" s="14"/>
      <c r="D335" s="14"/>
      <c r="E335" s="17"/>
      <c r="F335" s="17"/>
      <c r="G335" s="16"/>
    </row>
    <row r="336" customFormat="false" ht="12.75" hidden="false" customHeight="false" outlineLevel="0" collapsed="false">
      <c r="A336" s="15"/>
      <c r="B336" s="14"/>
      <c r="C336" s="14"/>
      <c r="D336" s="14"/>
      <c r="E336" s="17"/>
      <c r="F336" s="17"/>
      <c r="G336" s="16"/>
    </row>
    <row r="337" customFormat="false" ht="12.75" hidden="false" customHeight="false" outlineLevel="0" collapsed="false">
      <c r="A337" s="15"/>
      <c r="B337" s="14"/>
      <c r="C337" s="14"/>
      <c r="D337" s="14"/>
      <c r="E337" s="17"/>
      <c r="F337" s="17"/>
      <c r="G337" s="16"/>
    </row>
    <row r="338" customFormat="false" ht="12.75" hidden="false" customHeight="false" outlineLevel="0" collapsed="false">
      <c r="A338" s="15"/>
      <c r="B338" s="14"/>
      <c r="C338" s="14"/>
      <c r="D338" s="14"/>
      <c r="E338" s="17"/>
      <c r="F338" s="17"/>
      <c r="G338" s="16"/>
    </row>
    <row r="339" customFormat="false" ht="12.75" hidden="false" customHeight="false" outlineLevel="0" collapsed="false">
      <c r="A339" s="15"/>
      <c r="B339" s="14"/>
      <c r="C339" s="14"/>
      <c r="D339" s="14"/>
      <c r="E339" s="17"/>
      <c r="F339" s="17"/>
      <c r="G339" s="16"/>
    </row>
    <row r="340" customFormat="false" ht="12.75" hidden="false" customHeight="false" outlineLevel="0" collapsed="false">
      <c r="A340" s="15"/>
      <c r="B340" s="14"/>
      <c r="C340" s="14"/>
      <c r="D340" s="14"/>
      <c r="E340" s="17"/>
      <c r="F340" s="17"/>
      <c r="G340" s="16"/>
    </row>
    <row r="341" customFormat="false" ht="12.75" hidden="false" customHeight="false" outlineLevel="0" collapsed="false">
      <c r="A341" s="15"/>
      <c r="B341" s="14"/>
      <c r="C341" s="14"/>
      <c r="D341" s="14"/>
      <c r="E341" s="17"/>
      <c r="F341" s="17"/>
      <c r="G341" s="16"/>
    </row>
    <row r="342" customFormat="false" ht="12.75" hidden="false" customHeight="false" outlineLevel="0" collapsed="false">
      <c r="A342" s="15"/>
      <c r="B342" s="14"/>
      <c r="C342" s="14"/>
      <c r="D342" s="14"/>
      <c r="E342" s="17"/>
      <c r="F342" s="17"/>
      <c r="G342" s="16"/>
    </row>
    <row r="343" customFormat="false" ht="12.75" hidden="false" customHeight="false" outlineLevel="0" collapsed="false">
      <c r="A343" s="15"/>
      <c r="B343" s="14"/>
      <c r="C343" s="14"/>
      <c r="D343" s="14"/>
      <c r="E343" s="17"/>
      <c r="F343" s="17"/>
      <c r="G343" s="16"/>
    </row>
    <row r="344" customFormat="false" ht="12.75" hidden="false" customHeight="false" outlineLevel="0" collapsed="false">
      <c r="A344" s="15"/>
      <c r="B344" s="14"/>
      <c r="C344" s="14"/>
      <c r="D344" s="14"/>
      <c r="E344" s="17"/>
      <c r="F344" s="17"/>
      <c r="G344" s="16"/>
    </row>
    <row r="345" customFormat="false" ht="12.75" hidden="false" customHeight="false" outlineLevel="0" collapsed="false">
      <c r="A345" s="15"/>
      <c r="B345" s="14"/>
      <c r="C345" s="14"/>
      <c r="D345" s="14"/>
      <c r="E345" s="17"/>
      <c r="F345" s="17"/>
      <c r="G345" s="16"/>
    </row>
    <row r="346" customFormat="false" ht="12.75" hidden="false" customHeight="false" outlineLevel="0" collapsed="false">
      <c r="A346" s="15"/>
      <c r="B346" s="14"/>
      <c r="C346" s="14"/>
      <c r="D346" s="14"/>
      <c r="E346" s="17"/>
      <c r="F346" s="17"/>
      <c r="G346" s="16"/>
    </row>
    <row r="347" customFormat="false" ht="12.75" hidden="false" customHeight="false" outlineLevel="0" collapsed="false">
      <c r="A347" s="15"/>
      <c r="B347" s="14"/>
      <c r="C347" s="14"/>
      <c r="D347" s="14"/>
      <c r="E347" s="17"/>
      <c r="F347" s="17"/>
      <c r="G347" s="16"/>
    </row>
    <row r="348" customFormat="false" ht="12.75" hidden="false" customHeight="false" outlineLevel="0" collapsed="false">
      <c r="A348" s="15"/>
      <c r="B348" s="14"/>
      <c r="C348" s="14"/>
      <c r="D348" s="14"/>
      <c r="E348" s="17"/>
      <c r="F348" s="17"/>
      <c r="G348" s="16"/>
    </row>
    <row r="349" customFormat="false" ht="12.75" hidden="false" customHeight="false" outlineLevel="0" collapsed="false">
      <c r="A349" s="15"/>
      <c r="B349" s="14"/>
      <c r="C349" s="14"/>
      <c r="D349" s="14"/>
      <c r="E349" s="17"/>
      <c r="F349" s="17"/>
      <c r="G349" s="16"/>
    </row>
    <row r="350" customFormat="false" ht="12.75" hidden="false" customHeight="false" outlineLevel="0" collapsed="false">
      <c r="A350" s="15"/>
      <c r="B350" s="14"/>
      <c r="C350" s="14"/>
      <c r="D350" s="14"/>
      <c r="E350" s="17"/>
      <c r="F350" s="17"/>
      <c r="G350" s="16"/>
    </row>
    <row r="351" customFormat="false" ht="12.75" hidden="false" customHeight="false" outlineLevel="0" collapsed="false">
      <c r="A351" s="15"/>
      <c r="B351" s="14"/>
      <c r="C351" s="14"/>
      <c r="D351" s="14"/>
      <c r="E351" s="17"/>
      <c r="F351" s="17"/>
      <c r="G351" s="16"/>
    </row>
    <row r="352" customFormat="false" ht="12.75" hidden="false" customHeight="false" outlineLevel="0" collapsed="false">
      <c r="A352" s="15"/>
      <c r="B352" s="14"/>
      <c r="C352" s="14"/>
      <c r="D352" s="14"/>
      <c r="E352" s="17"/>
      <c r="F352" s="17"/>
      <c r="G352" s="16"/>
    </row>
    <row r="353" customFormat="false" ht="12.75" hidden="false" customHeight="false" outlineLevel="0" collapsed="false">
      <c r="A353" s="15"/>
      <c r="B353" s="14"/>
      <c r="C353" s="14"/>
      <c r="D353" s="14"/>
      <c r="E353" s="17"/>
      <c r="F353" s="17"/>
      <c r="G353" s="16"/>
    </row>
    <row r="354" customFormat="false" ht="12.75" hidden="false" customHeight="false" outlineLevel="0" collapsed="false">
      <c r="A354" s="15"/>
      <c r="B354" s="14"/>
      <c r="C354" s="14"/>
      <c r="D354" s="14"/>
      <c r="E354" s="17"/>
      <c r="F354" s="17"/>
      <c r="G354" s="16"/>
    </row>
    <row r="355" customFormat="false" ht="12.75" hidden="false" customHeight="false" outlineLevel="0" collapsed="false">
      <c r="A355" s="15"/>
      <c r="B355" s="14"/>
      <c r="C355" s="14"/>
      <c r="D355" s="14"/>
      <c r="E355" s="17"/>
      <c r="F355" s="17"/>
      <c r="G355" s="16"/>
    </row>
    <row r="356" customFormat="false" ht="12.75" hidden="false" customHeight="false" outlineLevel="0" collapsed="false">
      <c r="A356" s="15"/>
      <c r="B356" s="14"/>
      <c r="C356" s="14"/>
      <c r="D356" s="14"/>
      <c r="E356" s="17"/>
      <c r="F356" s="17"/>
      <c r="G356" s="16"/>
    </row>
    <row r="357" customFormat="false" ht="12.75" hidden="false" customHeight="false" outlineLevel="0" collapsed="false">
      <c r="A357" s="15"/>
      <c r="B357" s="14"/>
      <c r="C357" s="14"/>
      <c r="D357" s="14"/>
      <c r="E357" s="17"/>
      <c r="F357" s="17"/>
      <c r="G357" s="16"/>
    </row>
    <row r="358" customFormat="false" ht="12.75" hidden="false" customHeight="false" outlineLevel="0" collapsed="false">
      <c r="A358" s="15"/>
      <c r="B358" s="14"/>
      <c r="C358" s="14"/>
      <c r="D358" s="14"/>
      <c r="E358" s="17"/>
      <c r="F358" s="17"/>
      <c r="G358" s="16"/>
    </row>
    <row r="359" customFormat="false" ht="12.75" hidden="false" customHeight="false" outlineLevel="0" collapsed="false">
      <c r="A359" s="15"/>
      <c r="B359" s="14"/>
      <c r="C359" s="14"/>
      <c r="D359" s="14"/>
      <c r="E359" s="17"/>
      <c r="F359" s="17"/>
      <c r="G359" s="16"/>
    </row>
    <row r="360" customFormat="false" ht="12.75" hidden="false" customHeight="false" outlineLevel="0" collapsed="false">
      <c r="A360" s="15"/>
      <c r="B360" s="14"/>
      <c r="C360" s="14"/>
      <c r="D360" s="14"/>
      <c r="E360" s="17"/>
      <c r="F360" s="17"/>
      <c r="G360" s="16"/>
    </row>
    <row r="361" customFormat="false" ht="12.75" hidden="false" customHeight="false" outlineLevel="0" collapsed="false">
      <c r="A361" s="15"/>
      <c r="B361" s="14"/>
      <c r="C361" s="14"/>
      <c r="D361" s="14"/>
      <c r="E361" s="17"/>
      <c r="F361" s="17"/>
      <c r="G361" s="16"/>
    </row>
    <row r="362" customFormat="false" ht="12.75" hidden="false" customHeight="false" outlineLevel="0" collapsed="false">
      <c r="A362" s="15"/>
      <c r="B362" s="14"/>
      <c r="C362" s="14"/>
      <c r="D362" s="14"/>
      <c r="E362" s="17"/>
      <c r="F362" s="17"/>
      <c r="G362" s="16"/>
    </row>
    <row r="363" customFormat="false" ht="12.75" hidden="false" customHeight="false" outlineLevel="0" collapsed="false">
      <c r="A363" s="15"/>
      <c r="B363" s="14"/>
      <c r="C363" s="14"/>
      <c r="D363" s="14"/>
      <c r="E363" s="17"/>
      <c r="F363" s="17"/>
      <c r="G363" s="16"/>
    </row>
    <row r="364" customFormat="false" ht="12.75" hidden="false" customHeight="false" outlineLevel="0" collapsed="false">
      <c r="A364" s="15"/>
      <c r="B364" s="14"/>
      <c r="C364" s="14"/>
      <c r="D364" s="14"/>
      <c r="E364" s="17"/>
      <c r="F364" s="17"/>
      <c r="G364" s="16"/>
    </row>
    <row r="365" customFormat="false" ht="12.75" hidden="false" customHeight="false" outlineLevel="0" collapsed="false">
      <c r="A365" s="15"/>
      <c r="B365" s="14"/>
      <c r="C365" s="14"/>
      <c r="D365" s="14"/>
      <c r="E365" s="17"/>
      <c r="F365" s="17"/>
      <c r="G365" s="16"/>
    </row>
    <row r="366" customFormat="false" ht="12.75" hidden="false" customHeight="false" outlineLevel="0" collapsed="false">
      <c r="A366" s="15"/>
      <c r="B366" s="14"/>
      <c r="C366" s="14"/>
      <c r="D366" s="14"/>
      <c r="E366" s="17"/>
      <c r="F366" s="17"/>
      <c r="G366" s="16"/>
    </row>
    <row r="367" customFormat="false" ht="12.75" hidden="false" customHeight="false" outlineLevel="0" collapsed="false">
      <c r="A367" s="15"/>
      <c r="B367" s="14"/>
      <c r="C367" s="14"/>
      <c r="D367" s="14"/>
      <c r="E367" s="17"/>
      <c r="F367" s="17"/>
      <c r="G367" s="16"/>
    </row>
    <row r="368" customFormat="false" ht="12.75" hidden="false" customHeight="false" outlineLevel="0" collapsed="false">
      <c r="A368" s="15"/>
      <c r="B368" s="14"/>
      <c r="C368" s="14"/>
      <c r="D368" s="14"/>
      <c r="E368" s="17"/>
      <c r="F368" s="17"/>
      <c r="G368" s="16"/>
    </row>
    <row r="369" customFormat="false" ht="12.75" hidden="false" customHeight="false" outlineLevel="0" collapsed="false">
      <c r="A369" s="15"/>
      <c r="B369" s="14"/>
      <c r="C369" s="14"/>
      <c r="D369" s="14"/>
      <c r="E369" s="17"/>
      <c r="F369" s="17"/>
      <c r="G369" s="16"/>
    </row>
    <row r="370" customFormat="false" ht="12.75" hidden="false" customHeight="false" outlineLevel="0" collapsed="false">
      <c r="A370" s="15"/>
      <c r="B370" s="14"/>
      <c r="C370" s="14"/>
      <c r="D370" s="14"/>
      <c r="E370" s="17"/>
      <c r="F370" s="17"/>
      <c r="G370" s="16"/>
    </row>
    <row r="371" customFormat="false" ht="12.75" hidden="false" customHeight="false" outlineLevel="0" collapsed="false">
      <c r="A371" s="15"/>
      <c r="B371" s="14"/>
      <c r="C371" s="14"/>
      <c r="D371" s="14"/>
      <c r="E371" s="17"/>
      <c r="F371" s="17"/>
      <c r="G371" s="16"/>
    </row>
    <row r="372" customFormat="false" ht="12.75" hidden="false" customHeight="false" outlineLevel="0" collapsed="false">
      <c r="A372" s="15"/>
      <c r="B372" s="14"/>
      <c r="C372" s="14"/>
      <c r="D372" s="14"/>
      <c r="E372" s="17"/>
      <c r="F372" s="17"/>
      <c r="G372" s="16"/>
    </row>
    <row r="373" customFormat="false" ht="12.75" hidden="false" customHeight="false" outlineLevel="0" collapsed="false">
      <c r="A373" s="15"/>
      <c r="B373" s="14"/>
      <c r="C373" s="14"/>
      <c r="D373" s="14"/>
      <c r="E373" s="17"/>
      <c r="F373" s="17"/>
      <c r="G373" s="16"/>
    </row>
    <row r="374" customFormat="false" ht="12.75" hidden="false" customHeight="false" outlineLevel="0" collapsed="false">
      <c r="A374" s="15"/>
      <c r="B374" s="14"/>
      <c r="C374" s="14"/>
      <c r="D374" s="14"/>
      <c r="E374" s="17"/>
      <c r="F374" s="17"/>
      <c r="G374" s="16"/>
    </row>
    <row r="375" customFormat="false" ht="12.75" hidden="false" customHeight="false" outlineLevel="0" collapsed="false">
      <c r="A375" s="15"/>
      <c r="B375" s="14"/>
      <c r="C375" s="14"/>
      <c r="D375" s="14"/>
      <c r="E375" s="17"/>
      <c r="F375" s="17"/>
      <c r="G375" s="16"/>
    </row>
    <row r="376" customFormat="false" ht="12.75" hidden="false" customHeight="false" outlineLevel="0" collapsed="false">
      <c r="A376" s="15"/>
      <c r="B376" s="14"/>
      <c r="C376" s="14"/>
      <c r="D376" s="14"/>
      <c r="E376" s="17"/>
      <c r="F376" s="17"/>
      <c r="G376" s="16"/>
    </row>
    <row r="377" customFormat="false" ht="12.75" hidden="false" customHeight="false" outlineLevel="0" collapsed="false">
      <c r="A377" s="15"/>
      <c r="B377" s="14"/>
      <c r="C377" s="14"/>
      <c r="D377" s="14"/>
      <c r="E377" s="17"/>
      <c r="F377" s="17"/>
      <c r="G377" s="16"/>
    </row>
    <row r="378" customFormat="false" ht="12.75" hidden="false" customHeight="false" outlineLevel="0" collapsed="false">
      <c r="A378" s="15"/>
      <c r="B378" s="14"/>
      <c r="C378" s="14"/>
      <c r="D378" s="14"/>
      <c r="E378" s="17"/>
      <c r="F378" s="17"/>
      <c r="G378" s="16"/>
    </row>
    <row r="379" customFormat="false" ht="12.75" hidden="false" customHeight="false" outlineLevel="0" collapsed="false">
      <c r="A379" s="15"/>
      <c r="B379" s="14"/>
      <c r="C379" s="14"/>
      <c r="D379" s="14"/>
      <c r="E379" s="17"/>
      <c r="F379" s="17"/>
      <c r="G379" s="16"/>
    </row>
    <row r="380" customFormat="false" ht="12.75" hidden="false" customHeight="false" outlineLevel="0" collapsed="false">
      <c r="A380" s="15"/>
      <c r="B380" s="14"/>
      <c r="C380" s="14"/>
      <c r="D380" s="14"/>
      <c r="E380" s="17"/>
      <c r="F380" s="17"/>
      <c r="G380" s="16"/>
    </row>
    <row r="381" customFormat="false" ht="12.75" hidden="false" customHeight="false" outlineLevel="0" collapsed="false">
      <c r="A381" s="15"/>
      <c r="B381" s="14"/>
      <c r="C381" s="14"/>
      <c r="D381" s="14"/>
      <c r="E381" s="17"/>
      <c r="F381" s="17"/>
      <c r="G381" s="16"/>
    </row>
    <row r="382" customFormat="false" ht="12.75" hidden="false" customHeight="false" outlineLevel="0" collapsed="false">
      <c r="A382" s="15"/>
      <c r="B382" s="14"/>
      <c r="C382" s="14"/>
      <c r="D382" s="14"/>
      <c r="E382" s="17"/>
      <c r="F382" s="17"/>
      <c r="G382" s="16"/>
    </row>
    <row r="383" customFormat="false" ht="12.75" hidden="false" customHeight="false" outlineLevel="0" collapsed="false">
      <c r="A383" s="15"/>
      <c r="B383" s="14"/>
      <c r="C383" s="14"/>
      <c r="D383" s="14"/>
      <c r="E383" s="17"/>
      <c r="F383" s="17"/>
      <c r="G383" s="16"/>
    </row>
    <row r="384" customFormat="false" ht="12.75" hidden="false" customHeight="false" outlineLevel="0" collapsed="false">
      <c r="A384" s="15"/>
      <c r="B384" s="14"/>
      <c r="C384" s="14"/>
      <c r="D384" s="14"/>
      <c r="E384" s="17"/>
      <c r="F384" s="17"/>
      <c r="G384" s="16"/>
    </row>
    <row r="385" customFormat="false" ht="12.75" hidden="false" customHeight="false" outlineLevel="0" collapsed="false">
      <c r="A385" s="15"/>
      <c r="B385" s="14"/>
      <c r="C385" s="14"/>
      <c r="D385" s="14"/>
      <c r="E385" s="17"/>
      <c r="F385" s="17"/>
      <c r="G385" s="16"/>
    </row>
    <row r="386" customFormat="false" ht="12.75" hidden="false" customHeight="false" outlineLevel="0" collapsed="false">
      <c r="A386" s="15"/>
      <c r="B386" s="14"/>
      <c r="C386" s="14"/>
      <c r="D386" s="14"/>
      <c r="E386" s="17"/>
      <c r="F386" s="17"/>
      <c r="G386" s="16"/>
    </row>
    <row r="387" customFormat="false" ht="12.75" hidden="false" customHeight="false" outlineLevel="0" collapsed="false">
      <c r="A387" s="15"/>
      <c r="B387" s="14"/>
      <c r="C387" s="14"/>
      <c r="D387" s="14"/>
      <c r="E387" s="17"/>
      <c r="F387" s="17"/>
      <c r="G387" s="16"/>
    </row>
    <row r="388" customFormat="false" ht="12.75" hidden="false" customHeight="false" outlineLevel="0" collapsed="false">
      <c r="A388" s="15"/>
      <c r="B388" s="14"/>
      <c r="C388" s="14"/>
      <c r="D388" s="14"/>
      <c r="E388" s="17"/>
      <c r="F388" s="17"/>
      <c r="G388" s="16"/>
    </row>
    <row r="389" customFormat="false" ht="12.75" hidden="false" customHeight="false" outlineLevel="0" collapsed="false">
      <c r="A389" s="15"/>
      <c r="B389" s="14"/>
      <c r="C389" s="14"/>
      <c r="D389" s="14"/>
      <c r="E389" s="17"/>
      <c r="F389" s="17"/>
      <c r="G389" s="16"/>
    </row>
    <row r="390" customFormat="false" ht="12.75" hidden="false" customHeight="false" outlineLevel="0" collapsed="false">
      <c r="A390" s="15"/>
      <c r="B390" s="14"/>
      <c r="C390" s="14"/>
      <c r="D390" s="14"/>
      <c r="E390" s="17"/>
      <c r="F390" s="17"/>
      <c r="G390" s="16"/>
    </row>
    <row r="391" customFormat="false" ht="12.75" hidden="false" customHeight="false" outlineLevel="0" collapsed="false">
      <c r="A391" s="15"/>
      <c r="B391" s="14"/>
      <c r="C391" s="14"/>
      <c r="D391" s="14"/>
      <c r="E391" s="17"/>
      <c r="F391" s="17"/>
      <c r="G391" s="16"/>
    </row>
    <row r="392" customFormat="false" ht="12.75" hidden="false" customHeight="false" outlineLevel="0" collapsed="false">
      <c r="A392" s="15"/>
      <c r="B392" s="14"/>
      <c r="C392" s="14"/>
      <c r="D392" s="14"/>
      <c r="E392" s="17"/>
      <c r="F392" s="17"/>
      <c r="G392" s="16"/>
    </row>
    <row r="393" customFormat="false" ht="12.75" hidden="false" customHeight="false" outlineLevel="0" collapsed="false">
      <c r="A393" s="15"/>
      <c r="B393" s="14"/>
      <c r="C393" s="14"/>
      <c r="D393" s="14"/>
      <c r="E393" s="17"/>
      <c r="F393" s="17"/>
      <c r="G393" s="16"/>
    </row>
    <row r="394" customFormat="false" ht="12.75" hidden="false" customHeight="false" outlineLevel="0" collapsed="false">
      <c r="A394" s="15"/>
      <c r="B394" s="14"/>
      <c r="C394" s="14"/>
      <c r="D394" s="14"/>
      <c r="E394" s="17"/>
      <c r="F394" s="17"/>
      <c r="G394" s="16"/>
    </row>
    <row r="395" customFormat="false" ht="12.75" hidden="false" customHeight="false" outlineLevel="0" collapsed="false">
      <c r="A395" s="15"/>
      <c r="B395" s="14"/>
      <c r="C395" s="14"/>
      <c r="D395" s="14"/>
      <c r="E395" s="17"/>
      <c r="F395" s="17"/>
      <c r="G395" s="16"/>
    </row>
    <row r="396" customFormat="false" ht="12.75" hidden="false" customHeight="false" outlineLevel="0" collapsed="false">
      <c r="A396" s="15"/>
      <c r="B396" s="14"/>
      <c r="C396" s="14"/>
      <c r="D396" s="14"/>
      <c r="E396" s="17"/>
      <c r="F396" s="17"/>
      <c r="G396" s="16"/>
    </row>
    <row r="397" customFormat="false" ht="12.75" hidden="false" customHeight="false" outlineLevel="0" collapsed="false">
      <c r="A397" s="15"/>
      <c r="B397" s="14"/>
      <c r="C397" s="14"/>
      <c r="D397" s="14"/>
      <c r="E397" s="17"/>
      <c r="F397" s="17"/>
      <c r="G397" s="16"/>
    </row>
    <row r="398" customFormat="false" ht="12.75" hidden="false" customHeight="false" outlineLevel="0" collapsed="false">
      <c r="A398" s="15"/>
      <c r="B398" s="14"/>
      <c r="C398" s="14"/>
      <c r="D398" s="14"/>
      <c r="E398" s="17"/>
      <c r="F398" s="17"/>
      <c r="G398" s="16"/>
    </row>
    <row r="399" customFormat="false" ht="12.75" hidden="false" customHeight="false" outlineLevel="0" collapsed="false">
      <c r="A399" s="15"/>
      <c r="B399" s="14"/>
      <c r="C399" s="14"/>
      <c r="D399" s="14"/>
      <c r="E399" s="17"/>
      <c r="F399" s="17"/>
      <c r="G399" s="16"/>
    </row>
    <row r="400" customFormat="false" ht="12.75" hidden="false" customHeight="false" outlineLevel="0" collapsed="false">
      <c r="A400" s="15"/>
      <c r="B400" s="14"/>
      <c r="C400" s="14"/>
      <c r="D400" s="14"/>
      <c r="E400" s="17"/>
      <c r="F400" s="17"/>
      <c r="G400" s="16"/>
    </row>
    <row r="401" customFormat="false" ht="12.75" hidden="false" customHeight="false" outlineLevel="0" collapsed="false">
      <c r="A401" s="15"/>
      <c r="B401" s="14"/>
      <c r="C401" s="14"/>
      <c r="D401" s="14"/>
      <c r="E401" s="17"/>
      <c r="F401" s="17"/>
      <c r="G401" s="16"/>
    </row>
    <row r="402" customFormat="false" ht="12.75" hidden="false" customHeight="false" outlineLevel="0" collapsed="false">
      <c r="A402" s="15"/>
      <c r="B402" s="14"/>
      <c r="C402" s="14"/>
      <c r="D402" s="14"/>
      <c r="E402" s="17"/>
      <c r="F402" s="17"/>
      <c r="G402" s="16"/>
    </row>
    <row r="403" customFormat="false" ht="12.75" hidden="false" customHeight="false" outlineLevel="0" collapsed="false">
      <c r="A403" s="15"/>
      <c r="B403" s="14"/>
      <c r="C403" s="14"/>
      <c r="D403" s="14"/>
      <c r="E403" s="17"/>
      <c r="F403" s="17"/>
      <c r="G403" s="16"/>
    </row>
    <row r="404" customFormat="false" ht="12.75" hidden="false" customHeight="false" outlineLevel="0" collapsed="false">
      <c r="A404" s="15"/>
      <c r="B404" s="14"/>
      <c r="C404" s="14"/>
      <c r="D404" s="14"/>
      <c r="E404" s="17"/>
      <c r="F404" s="17"/>
      <c r="G404" s="16"/>
    </row>
    <row r="405" customFormat="false" ht="12.75" hidden="false" customHeight="false" outlineLevel="0" collapsed="false">
      <c r="A405" s="15"/>
      <c r="B405" s="14"/>
      <c r="C405" s="14"/>
      <c r="D405" s="14"/>
      <c r="E405" s="17"/>
      <c r="F405" s="17"/>
      <c r="G405" s="16"/>
    </row>
    <row r="406" customFormat="false" ht="12.75" hidden="false" customHeight="false" outlineLevel="0" collapsed="false">
      <c r="A406" s="15"/>
      <c r="B406" s="14"/>
      <c r="C406" s="14"/>
      <c r="D406" s="14"/>
      <c r="E406" s="17"/>
      <c r="F406" s="17"/>
      <c r="G406" s="16"/>
    </row>
    <row r="407" customFormat="false" ht="12.75" hidden="false" customHeight="false" outlineLevel="0" collapsed="false">
      <c r="A407" s="15"/>
      <c r="B407" s="14"/>
      <c r="C407" s="14"/>
      <c r="D407" s="14"/>
      <c r="E407" s="17"/>
      <c r="F407" s="17"/>
      <c r="G407" s="16"/>
    </row>
    <row r="408" customFormat="false" ht="12.75" hidden="false" customHeight="false" outlineLevel="0" collapsed="false">
      <c r="A408" s="15"/>
      <c r="B408" s="14"/>
      <c r="C408" s="14"/>
      <c r="D408" s="14"/>
      <c r="E408" s="17"/>
      <c r="F408" s="17"/>
      <c r="G408" s="16"/>
    </row>
    <row r="409" customFormat="false" ht="12.75" hidden="false" customHeight="false" outlineLevel="0" collapsed="false">
      <c r="A409" s="15"/>
      <c r="B409" s="14"/>
      <c r="C409" s="14"/>
      <c r="D409" s="14"/>
      <c r="E409" s="17"/>
      <c r="F409" s="17"/>
      <c r="G409" s="16"/>
    </row>
    <row r="410" customFormat="false" ht="12.75" hidden="false" customHeight="false" outlineLevel="0" collapsed="false">
      <c r="A410" s="15"/>
      <c r="B410" s="14"/>
      <c r="C410" s="14"/>
      <c r="D410" s="14"/>
      <c r="E410" s="17"/>
      <c r="F410" s="17"/>
      <c r="G410" s="16"/>
    </row>
    <row r="411" customFormat="false" ht="12.75" hidden="false" customHeight="false" outlineLevel="0" collapsed="false">
      <c r="A411" s="15"/>
      <c r="B411" s="14"/>
      <c r="C411" s="14"/>
      <c r="D411" s="14"/>
      <c r="E411" s="17"/>
      <c r="F411" s="17"/>
      <c r="G411" s="16"/>
    </row>
    <row r="412" customFormat="false" ht="12.75" hidden="false" customHeight="false" outlineLevel="0" collapsed="false">
      <c r="A412" s="15"/>
      <c r="B412" s="14"/>
      <c r="C412" s="14"/>
      <c r="D412" s="14"/>
      <c r="E412" s="17"/>
      <c r="F412" s="17"/>
      <c r="G412" s="16"/>
    </row>
    <row r="413" customFormat="false" ht="12.75" hidden="false" customHeight="false" outlineLevel="0" collapsed="false">
      <c r="A413" s="15"/>
      <c r="B413" s="14"/>
      <c r="C413" s="14"/>
      <c r="D413" s="14"/>
      <c r="E413" s="17"/>
      <c r="F413" s="17"/>
      <c r="G413" s="16"/>
    </row>
    <row r="414" customFormat="false" ht="12.75" hidden="false" customHeight="false" outlineLevel="0" collapsed="false">
      <c r="A414" s="15"/>
      <c r="B414" s="14"/>
      <c r="C414" s="14"/>
      <c r="D414" s="14"/>
      <c r="E414" s="17"/>
      <c r="F414" s="17"/>
      <c r="G414" s="16"/>
    </row>
    <row r="415" customFormat="false" ht="12.75" hidden="false" customHeight="false" outlineLevel="0" collapsed="false">
      <c r="A415" s="15"/>
      <c r="B415" s="14"/>
      <c r="C415" s="14"/>
      <c r="D415" s="14"/>
      <c r="E415" s="17"/>
      <c r="F415" s="17"/>
      <c r="G415" s="16"/>
    </row>
    <row r="416" customFormat="false" ht="12.75" hidden="false" customHeight="false" outlineLevel="0" collapsed="false">
      <c r="A416" s="15"/>
      <c r="B416" s="14"/>
      <c r="C416" s="14"/>
      <c r="D416" s="14"/>
      <c r="E416" s="17"/>
      <c r="F416" s="17"/>
      <c r="G416" s="16"/>
    </row>
    <row r="417" customFormat="false" ht="12.75" hidden="false" customHeight="false" outlineLevel="0" collapsed="false">
      <c r="A417" s="15"/>
      <c r="B417" s="14"/>
      <c r="C417" s="14"/>
      <c r="D417" s="14"/>
      <c r="E417" s="17"/>
      <c r="F417" s="17"/>
      <c r="G417" s="16"/>
    </row>
    <row r="418" customFormat="false" ht="12.75" hidden="false" customHeight="false" outlineLevel="0" collapsed="false">
      <c r="A418" s="15"/>
      <c r="B418" s="14"/>
      <c r="C418" s="14"/>
      <c r="D418" s="14"/>
      <c r="E418" s="17"/>
      <c r="F418" s="17"/>
      <c r="G418" s="16"/>
    </row>
    <row r="419" customFormat="false" ht="12.75" hidden="false" customHeight="false" outlineLevel="0" collapsed="false">
      <c r="A419" s="15"/>
      <c r="B419" s="14"/>
      <c r="C419" s="14"/>
      <c r="D419" s="14"/>
      <c r="E419" s="17"/>
      <c r="F419" s="17"/>
      <c r="G419" s="16"/>
    </row>
    <row r="420" customFormat="false" ht="12.75" hidden="false" customHeight="false" outlineLevel="0" collapsed="false">
      <c r="A420" s="15"/>
      <c r="B420" s="14"/>
      <c r="C420" s="14"/>
      <c r="D420" s="14"/>
      <c r="E420" s="17"/>
      <c r="F420" s="17"/>
      <c r="G420" s="16"/>
    </row>
    <row r="421" customFormat="false" ht="12.75" hidden="false" customHeight="false" outlineLevel="0" collapsed="false">
      <c r="A421" s="15"/>
      <c r="B421" s="14"/>
      <c r="C421" s="14"/>
      <c r="D421" s="14"/>
      <c r="E421" s="17"/>
      <c r="F421" s="17"/>
      <c r="G421" s="16"/>
    </row>
    <row r="422" customFormat="false" ht="12.75" hidden="false" customHeight="false" outlineLevel="0" collapsed="false">
      <c r="A422" s="15"/>
      <c r="B422" s="14"/>
      <c r="C422" s="14"/>
      <c r="D422" s="14"/>
      <c r="E422" s="17"/>
      <c r="F422" s="17"/>
      <c r="G422" s="16"/>
    </row>
    <row r="423" customFormat="false" ht="12.75" hidden="false" customHeight="false" outlineLevel="0" collapsed="false">
      <c r="A423" s="15"/>
      <c r="B423" s="14"/>
      <c r="C423" s="14"/>
      <c r="D423" s="14"/>
      <c r="E423" s="17"/>
      <c r="F423" s="17"/>
      <c r="G423" s="16"/>
    </row>
    <row r="424" customFormat="false" ht="12.75" hidden="false" customHeight="false" outlineLevel="0" collapsed="false">
      <c r="A424" s="15"/>
      <c r="B424" s="14"/>
      <c r="C424" s="14"/>
      <c r="D424" s="14"/>
      <c r="E424" s="17"/>
      <c r="F424" s="17"/>
      <c r="G424" s="16"/>
    </row>
    <row r="425" customFormat="false" ht="12.75" hidden="false" customHeight="false" outlineLevel="0" collapsed="false">
      <c r="A425" s="15"/>
      <c r="B425" s="14"/>
      <c r="C425" s="14"/>
      <c r="D425" s="14"/>
      <c r="E425" s="17"/>
      <c r="F425" s="17"/>
      <c r="G425" s="16"/>
    </row>
    <row r="426" customFormat="false" ht="12.75" hidden="false" customHeight="false" outlineLevel="0" collapsed="false">
      <c r="A426" s="15"/>
      <c r="B426" s="14"/>
      <c r="C426" s="14"/>
      <c r="D426" s="14"/>
      <c r="E426" s="17"/>
      <c r="F426" s="17"/>
      <c r="G426" s="16"/>
    </row>
    <row r="427" customFormat="false" ht="12.75" hidden="false" customHeight="false" outlineLevel="0" collapsed="false">
      <c r="A427" s="15"/>
      <c r="B427" s="14"/>
      <c r="C427" s="14"/>
      <c r="D427" s="14"/>
      <c r="E427" s="17"/>
      <c r="F427" s="17"/>
      <c r="G427" s="16"/>
    </row>
    <row r="428" customFormat="false" ht="12.75" hidden="false" customHeight="false" outlineLevel="0" collapsed="false">
      <c r="A428" s="15"/>
      <c r="B428" s="14"/>
      <c r="C428" s="14"/>
      <c r="D428" s="14"/>
      <c r="E428" s="17"/>
      <c r="F428" s="17"/>
      <c r="G428" s="16"/>
    </row>
    <row r="429" customFormat="false" ht="12.75" hidden="false" customHeight="false" outlineLevel="0" collapsed="false">
      <c r="A429" s="15"/>
      <c r="B429" s="14"/>
      <c r="C429" s="14"/>
      <c r="D429" s="14"/>
      <c r="E429" s="17"/>
      <c r="F429" s="17"/>
      <c r="G429" s="16"/>
    </row>
    <row r="430" customFormat="false" ht="12.75" hidden="false" customHeight="false" outlineLevel="0" collapsed="false">
      <c r="A430" s="15"/>
      <c r="B430" s="14"/>
      <c r="C430" s="14"/>
      <c r="D430" s="14"/>
      <c r="E430" s="17"/>
      <c r="F430" s="17"/>
      <c r="G430" s="16"/>
    </row>
    <row r="431" customFormat="false" ht="12.75" hidden="false" customHeight="false" outlineLevel="0" collapsed="false">
      <c r="A431" s="15"/>
      <c r="B431" s="14"/>
      <c r="C431" s="14"/>
      <c r="D431" s="14"/>
      <c r="E431" s="17"/>
      <c r="F431" s="17"/>
      <c r="G431" s="16"/>
    </row>
    <row r="432" customFormat="false" ht="12.75" hidden="false" customHeight="false" outlineLevel="0" collapsed="false">
      <c r="A432" s="15"/>
      <c r="B432" s="14"/>
      <c r="C432" s="14"/>
      <c r="D432" s="14"/>
      <c r="E432" s="17"/>
      <c r="F432" s="17"/>
      <c r="G432" s="16"/>
    </row>
    <row r="433" customFormat="false" ht="12.75" hidden="false" customHeight="false" outlineLevel="0" collapsed="false">
      <c r="A433" s="15"/>
      <c r="B433" s="14"/>
      <c r="C433" s="14"/>
      <c r="D433" s="14"/>
      <c r="E433" s="17"/>
      <c r="F433" s="17"/>
      <c r="G433" s="16"/>
    </row>
    <row r="434" customFormat="false" ht="12.75" hidden="false" customHeight="false" outlineLevel="0" collapsed="false">
      <c r="A434" s="15"/>
      <c r="B434" s="14"/>
      <c r="C434" s="14"/>
      <c r="D434" s="14"/>
      <c r="E434" s="17"/>
      <c r="F434" s="17"/>
      <c r="G434" s="16"/>
    </row>
    <row r="435" customFormat="false" ht="12.75" hidden="false" customHeight="false" outlineLevel="0" collapsed="false">
      <c r="A435" s="15"/>
      <c r="B435" s="14"/>
      <c r="C435" s="14"/>
      <c r="D435" s="14"/>
      <c r="E435" s="17"/>
      <c r="F435" s="17"/>
      <c r="G435" s="16"/>
    </row>
    <row r="436" customFormat="false" ht="12.75" hidden="false" customHeight="false" outlineLevel="0" collapsed="false">
      <c r="A436" s="15"/>
      <c r="B436" s="14"/>
      <c r="C436" s="14"/>
      <c r="D436" s="14"/>
      <c r="E436" s="17"/>
      <c r="F436" s="17"/>
      <c r="G436" s="16"/>
    </row>
    <row r="437" customFormat="false" ht="12.75" hidden="false" customHeight="false" outlineLevel="0" collapsed="false">
      <c r="A437" s="15"/>
      <c r="B437" s="14"/>
      <c r="C437" s="14"/>
      <c r="D437" s="14"/>
      <c r="E437" s="17"/>
      <c r="F437" s="17"/>
      <c r="G437" s="16"/>
    </row>
    <row r="438" customFormat="false" ht="12.75" hidden="false" customHeight="false" outlineLevel="0" collapsed="false">
      <c r="A438" s="15"/>
      <c r="B438" s="14"/>
      <c r="C438" s="14"/>
      <c r="D438" s="14"/>
      <c r="E438" s="17"/>
      <c r="F438" s="17"/>
      <c r="G438" s="16"/>
    </row>
    <row r="439" customFormat="false" ht="12.75" hidden="false" customHeight="false" outlineLevel="0" collapsed="false">
      <c r="A439" s="15"/>
      <c r="B439" s="14"/>
      <c r="C439" s="14"/>
      <c r="D439" s="14"/>
      <c r="E439" s="17"/>
      <c r="F439" s="17"/>
      <c r="G439" s="16"/>
    </row>
    <row r="440" customFormat="false" ht="12.75" hidden="false" customHeight="false" outlineLevel="0" collapsed="false">
      <c r="A440" s="15"/>
      <c r="B440" s="14"/>
      <c r="C440" s="14"/>
      <c r="D440" s="14"/>
      <c r="E440" s="17"/>
      <c r="F440" s="17"/>
      <c r="G440" s="16"/>
    </row>
    <row r="441" customFormat="false" ht="12.75" hidden="false" customHeight="false" outlineLevel="0" collapsed="false">
      <c r="A441" s="15"/>
      <c r="B441" s="14"/>
      <c r="C441" s="14"/>
      <c r="D441" s="14"/>
      <c r="E441" s="17"/>
      <c r="F441" s="17"/>
      <c r="G441" s="16"/>
    </row>
    <row r="442" customFormat="false" ht="12.75" hidden="false" customHeight="false" outlineLevel="0" collapsed="false">
      <c r="A442" s="15"/>
      <c r="B442" s="14"/>
      <c r="C442" s="14"/>
      <c r="D442" s="14"/>
      <c r="E442" s="17"/>
      <c r="F442" s="17"/>
      <c r="G442" s="16"/>
    </row>
    <row r="443" customFormat="false" ht="12.75" hidden="false" customHeight="false" outlineLevel="0" collapsed="false">
      <c r="A443" s="15"/>
      <c r="B443" s="14"/>
      <c r="C443" s="14"/>
      <c r="D443" s="14"/>
      <c r="E443" s="17"/>
      <c r="F443" s="17"/>
      <c r="G443" s="16"/>
    </row>
    <row r="444" customFormat="false" ht="12.75" hidden="false" customHeight="false" outlineLevel="0" collapsed="false">
      <c r="A444" s="15"/>
      <c r="B444" s="14"/>
      <c r="C444" s="14"/>
      <c r="D444" s="14"/>
      <c r="E444" s="17"/>
      <c r="F444" s="17"/>
      <c r="G444" s="16"/>
    </row>
    <row r="445" customFormat="false" ht="12.75" hidden="false" customHeight="false" outlineLevel="0" collapsed="false">
      <c r="A445" s="15"/>
      <c r="B445" s="14"/>
      <c r="C445" s="14"/>
      <c r="D445" s="14"/>
      <c r="E445" s="17"/>
      <c r="F445" s="17"/>
      <c r="G445" s="16"/>
    </row>
    <row r="446" customFormat="false" ht="12.75" hidden="false" customHeight="false" outlineLevel="0" collapsed="false">
      <c r="A446" s="15"/>
      <c r="B446" s="14"/>
      <c r="C446" s="14"/>
      <c r="D446" s="14"/>
      <c r="E446" s="17"/>
      <c r="F446" s="17"/>
      <c r="G446" s="16"/>
    </row>
    <row r="447" customFormat="false" ht="12.75" hidden="false" customHeight="false" outlineLevel="0" collapsed="false">
      <c r="A447" s="15"/>
      <c r="B447" s="14"/>
      <c r="C447" s="14"/>
      <c r="D447" s="14"/>
      <c r="E447" s="17"/>
      <c r="F447" s="17"/>
      <c r="G447" s="16"/>
    </row>
    <row r="448" customFormat="false" ht="12.75" hidden="false" customHeight="false" outlineLevel="0" collapsed="false">
      <c r="A448" s="15"/>
      <c r="B448" s="14"/>
      <c r="C448" s="14"/>
      <c r="D448" s="14"/>
      <c r="E448" s="17"/>
      <c r="F448" s="17"/>
      <c r="G448" s="16"/>
    </row>
    <row r="449" customFormat="false" ht="12.75" hidden="false" customHeight="false" outlineLevel="0" collapsed="false">
      <c r="A449" s="15"/>
      <c r="B449" s="14"/>
      <c r="C449" s="14"/>
      <c r="D449" s="14"/>
      <c r="E449" s="17"/>
      <c r="F449" s="17"/>
      <c r="G449" s="16"/>
    </row>
    <row r="450" customFormat="false" ht="12.75" hidden="false" customHeight="false" outlineLevel="0" collapsed="false">
      <c r="A450" s="15"/>
      <c r="B450" s="14"/>
      <c r="C450" s="14"/>
      <c r="D450" s="14"/>
      <c r="E450" s="17"/>
      <c r="F450" s="17"/>
      <c r="G450" s="16"/>
    </row>
    <row r="451" customFormat="false" ht="12.75" hidden="false" customHeight="false" outlineLevel="0" collapsed="false">
      <c r="A451" s="15"/>
      <c r="B451" s="14"/>
      <c r="C451" s="14"/>
      <c r="D451" s="14"/>
      <c r="E451" s="17"/>
      <c r="F451" s="17"/>
      <c r="G451" s="16"/>
    </row>
    <row r="452" customFormat="false" ht="12.75" hidden="false" customHeight="false" outlineLevel="0" collapsed="false">
      <c r="A452" s="15"/>
      <c r="B452" s="14"/>
      <c r="C452" s="14"/>
      <c r="D452" s="14"/>
      <c r="E452" s="17"/>
      <c r="F452" s="17"/>
      <c r="G452" s="16"/>
    </row>
    <row r="453" customFormat="false" ht="12.75" hidden="false" customHeight="false" outlineLevel="0" collapsed="false">
      <c r="A453" s="15"/>
      <c r="B453" s="14"/>
      <c r="C453" s="14"/>
      <c r="D453" s="14"/>
      <c r="E453" s="17"/>
      <c r="F453" s="17"/>
      <c r="G453" s="16"/>
    </row>
    <row r="454" customFormat="false" ht="12.75" hidden="false" customHeight="false" outlineLevel="0" collapsed="false">
      <c r="A454" s="15"/>
      <c r="B454" s="14"/>
      <c r="C454" s="14"/>
      <c r="D454" s="14"/>
      <c r="E454" s="17"/>
      <c r="F454" s="17"/>
      <c r="G454" s="16"/>
    </row>
    <row r="455" customFormat="false" ht="12.75" hidden="false" customHeight="false" outlineLevel="0" collapsed="false">
      <c r="A455" s="15"/>
      <c r="B455" s="14"/>
      <c r="C455" s="14"/>
      <c r="D455" s="14"/>
      <c r="E455" s="17"/>
      <c r="F455" s="17"/>
      <c r="G455" s="16"/>
    </row>
    <row r="456" customFormat="false" ht="12.75" hidden="false" customHeight="false" outlineLevel="0" collapsed="false">
      <c r="A456" s="15"/>
      <c r="B456" s="14"/>
      <c r="C456" s="14"/>
      <c r="D456" s="14"/>
      <c r="E456" s="17"/>
      <c r="F456" s="17"/>
      <c r="G456" s="16"/>
    </row>
    <row r="457" customFormat="false" ht="12.75" hidden="false" customHeight="false" outlineLevel="0" collapsed="false">
      <c r="A457" s="15"/>
      <c r="B457" s="14"/>
      <c r="C457" s="14"/>
      <c r="D457" s="14"/>
      <c r="E457" s="17"/>
      <c r="F457" s="17"/>
      <c r="G457" s="16"/>
    </row>
    <row r="458" customFormat="false" ht="12.75" hidden="false" customHeight="false" outlineLevel="0" collapsed="false">
      <c r="A458" s="15"/>
      <c r="B458" s="14"/>
      <c r="C458" s="14"/>
      <c r="D458" s="14"/>
      <c r="E458" s="17"/>
      <c r="F458" s="17"/>
      <c r="G458" s="16"/>
    </row>
    <row r="459" customFormat="false" ht="12.75" hidden="false" customHeight="false" outlineLevel="0" collapsed="false">
      <c r="A459" s="15"/>
      <c r="B459" s="14"/>
      <c r="C459" s="14"/>
      <c r="D459" s="14"/>
      <c r="E459" s="17"/>
      <c r="F459" s="17"/>
      <c r="G459" s="16"/>
    </row>
    <row r="460" customFormat="false" ht="12.75" hidden="false" customHeight="false" outlineLevel="0" collapsed="false">
      <c r="A460" s="15"/>
      <c r="B460" s="14"/>
      <c r="C460" s="14"/>
      <c r="D460" s="14"/>
      <c r="E460" s="17"/>
      <c r="F460" s="17"/>
      <c r="G460" s="16"/>
    </row>
    <row r="461" customFormat="false" ht="12.75" hidden="false" customHeight="false" outlineLevel="0" collapsed="false">
      <c r="A461" s="15"/>
      <c r="B461" s="14"/>
      <c r="C461" s="14"/>
      <c r="D461" s="14"/>
      <c r="E461" s="17"/>
      <c r="F461" s="17"/>
      <c r="G461" s="16"/>
    </row>
    <row r="462" customFormat="false" ht="12.75" hidden="false" customHeight="false" outlineLevel="0" collapsed="false">
      <c r="A462" s="15"/>
      <c r="B462" s="14"/>
      <c r="C462" s="14"/>
      <c r="D462" s="14"/>
      <c r="E462" s="17"/>
      <c r="F462" s="17"/>
      <c r="G462" s="16"/>
    </row>
    <row r="463" customFormat="false" ht="12.75" hidden="false" customHeight="false" outlineLevel="0" collapsed="false">
      <c r="A463" s="15"/>
      <c r="B463" s="14"/>
      <c r="C463" s="14"/>
      <c r="D463" s="14"/>
      <c r="E463" s="17"/>
      <c r="F463" s="17"/>
      <c r="G463" s="16"/>
    </row>
    <row r="464" customFormat="false" ht="12.75" hidden="false" customHeight="false" outlineLevel="0" collapsed="false">
      <c r="A464" s="15"/>
      <c r="B464" s="14"/>
      <c r="C464" s="14"/>
      <c r="D464" s="14"/>
      <c r="E464" s="17"/>
      <c r="F464" s="17"/>
      <c r="G464" s="16"/>
    </row>
    <row r="465" customFormat="false" ht="12.75" hidden="false" customHeight="false" outlineLevel="0" collapsed="false">
      <c r="A465" s="15"/>
      <c r="B465" s="14"/>
      <c r="C465" s="14"/>
      <c r="D465" s="14"/>
      <c r="E465" s="17"/>
      <c r="F465" s="17"/>
      <c r="G465" s="16"/>
    </row>
    <row r="466" customFormat="false" ht="12.75" hidden="false" customHeight="false" outlineLevel="0" collapsed="false">
      <c r="A466" s="15"/>
      <c r="B466" s="14"/>
      <c r="C466" s="14"/>
      <c r="D466" s="14"/>
      <c r="E466" s="17"/>
      <c r="F466" s="17"/>
      <c r="G466" s="16"/>
    </row>
    <row r="467" customFormat="false" ht="12.75" hidden="false" customHeight="false" outlineLevel="0" collapsed="false">
      <c r="A467" s="15"/>
      <c r="B467" s="14"/>
      <c r="C467" s="14"/>
      <c r="D467" s="14"/>
      <c r="E467" s="17"/>
      <c r="F467" s="17"/>
      <c r="G467" s="16"/>
    </row>
    <row r="468" customFormat="false" ht="12.75" hidden="false" customHeight="false" outlineLevel="0" collapsed="false">
      <c r="A468" s="15"/>
      <c r="B468" s="14"/>
      <c r="C468" s="14"/>
      <c r="D468" s="14"/>
      <c r="E468" s="17"/>
      <c r="F468" s="17"/>
      <c r="G468" s="16"/>
    </row>
    <row r="469" customFormat="false" ht="12.75" hidden="false" customHeight="false" outlineLevel="0" collapsed="false">
      <c r="A469" s="15"/>
      <c r="B469" s="14"/>
      <c r="C469" s="14"/>
      <c r="D469" s="14"/>
      <c r="E469" s="17"/>
      <c r="F469" s="17"/>
      <c r="G469" s="16"/>
    </row>
    <row r="470" customFormat="false" ht="12.75" hidden="false" customHeight="false" outlineLevel="0" collapsed="false">
      <c r="A470" s="15"/>
      <c r="B470" s="14"/>
      <c r="C470" s="14"/>
      <c r="D470" s="14"/>
      <c r="E470" s="17"/>
      <c r="F470" s="17"/>
      <c r="G470" s="16"/>
    </row>
    <row r="471" customFormat="false" ht="12.75" hidden="false" customHeight="false" outlineLevel="0" collapsed="false">
      <c r="A471" s="15"/>
      <c r="B471" s="14"/>
      <c r="C471" s="14"/>
      <c r="D471" s="14"/>
      <c r="E471" s="17"/>
      <c r="F471" s="17"/>
      <c r="G471" s="16"/>
    </row>
    <row r="472" customFormat="false" ht="12.75" hidden="false" customHeight="false" outlineLevel="0" collapsed="false">
      <c r="A472" s="15"/>
      <c r="B472" s="14"/>
      <c r="C472" s="14"/>
      <c r="D472" s="14"/>
      <c r="E472" s="17"/>
      <c r="F472" s="17"/>
      <c r="G472" s="16"/>
    </row>
    <row r="473" customFormat="false" ht="12.75" hidden="false" customHeight="false" outlineLevel="0" collapsed="false">
      <c r="A473" s="15"/>
      <c r="B473" s="14"/>
      <c r="C473" s="14"/>
      <c r="D473" s="14"/>
      <c r="E473" s="17"/>
      <c r="F473" s="17"/>
      <c r="G473" s="16"/>
    </row>
    <row r="474" customFormat="false" ht="12.75" hidden="false" customHeight="false" outlineLevel="0" collapsed="false">
      <c r="A474" s="15"/>
      <c r="B474" s="14"/>
      <c r="C474" s="14"/>
      <c r="D474" s="14"/>
      <c r="E474" s="17"/>
      <c r="F474" s="17"/>
      <c r="G474" s="16"/>
    </row>
    <row r="475" customFormat="false" ht="12.75" hidden="false" customHeight="false" outlineLevel="0" collapsed="false">
      <c r="A475" s="15"/>
      <c r="B475" s="14"/>
      <c r="C475" s="14"/>
      <c r="D475" s="14"/>
      <c r="E475" s="17"/>
      <c r="F475" s="17"/>
      <c r="G475" s="16"/>
    </row>
    <row r="476" customFormat="false" ht="12.75" hidden="false" customHeight="false" outlineLevel="0" collapsed="false">
      <c r="A476" s="15"/>
      <c r="B476" s="14"/>
      <c r="C476" s="14"/>
      <c r="D476" s="14"/>
      <c r="E476" s="17"/>
      <c r="F476" s="17"/>
      <c r="G476" s="16"/>
    </row>
    <row r="477" customFormat="false" ht="12.75" hidden="false" customHeight="false" outlineLevel="0" collapsed="false">
      <c r="A477" s="15"/>
      <c r="B477" s="14"/>
      <c r="C477" s="14"/>
      <c r="D477" s="14"/>
      <c r="E477" s="17"/>
      <c r="F477" s="17"/>
      <c r="G477" s="16"/>
    </row>
    <row r="478" customFormat="false" ht="12.75" hidden="false" customHeight="false" outlineLevel="0" collapsed="false">
      <c r="A478" s="15"/>
      <c r="B478" s="14"/>
      <c r="C478" s="14"/>
      <c r="D478" s="14"/>
      <c r="E478" s="17"/>
      <c r="F478" s="17"/>
      <c r="G478" s="16"/>
    </row>
    <row r="479" customFormat="false" ht="12.75" hidden="false" customHeight="false" outlineLevel="0" collapsed="false">
      <c r="A479" s="15"/>
      <c r="B479" s="14"/>
      <c r="C479" s="14"/>
      <c r="D479" s="14"/>
      <c r="E479" s="17"/>
      <c r="F479" s="17"/>
      <c r="G479" s="16"/>
    </row>
    <row r="480" customFormat="false" ht="12.75" hidden="false" customHeight="false" outlineLevel="0" collapsed="false">
      <c r="A480" s="15"/>
      <c r="B480" s="14"/>
      <c r="C480" s="14"/>
      <c r="D480" s="14"/>
      <c r="E480" s="17"/>
      <c r="F480" s="17"/>
      <c r="G480" s="16"/>
    </row>
    <row r="481" customFormat="false" ht="12.75" hidden="false" customHeight="false" outlineLevel="0" collapsed="false">
      <c r="A481" s="15"/>
      <c r="B481" s="14"/>
      <c r="C481" s="14"/>
      <c r="D481" s="14"/>
      <c r="E481" s="17"/>
      <c r="F481" s="17"/>
      <c r="G481" s="16"/>
    </row>
    <row r="482" customFormat="false" ht="12.75" hidden="false" customHeight="false" outlineLevel="0" collapsed="false">
      <c r="A482" s="15"/>
      <c r="B482" s="14"/>
      <c r="C482" s="14"/>
      <c r="D482" s="14"/>
      <c r="E482" s="17"/>
      <c r="F482" s="17"/>
      <c r="G482" s="16"/>
    </row>
    <row r="483" customFormat="false" ht="12.75" hidden="false" customHeight="false" outlineLevel="0" collapsed="false">
      <c r="A483" s="15"/>
      <c r="B483" s="14"/>
      <c r="C483" s="14"/>
      <c r="D483" s="14"/>
      <c r="E483" s="17"/>
      <c r="F483" s="17"/>
      <c r="G483" s="16"/>
    </row>
    <row r="484" customFormat="false" ht="12.75" hidden="false" customHeight="false" outlineLevel="0" collapsed="false">
      <c r="A484" s="15"/>
      <c r="B484" s="14"/>
      <c r="C484" s="14"/>
      <c r="D484" s="14"/>
      <c r="E484" s="17"/>
      <c r="F484" s="17"/>
      <c r="G484" s="16"/>
    </row>
    <row r="485" customFormat="false" ht="12.75" hidden="false" customHeight="false" outlineLevel="0" collapsed="false">
      <c r="A485" s="15"/>
      <c r="B485" s="14"/>
      <c r="C485" s="14"/>
      <c r="D485" s="14"/>
      <c r="E485" s="17"/>
      <c r="F485" s="17"/>
      <c r="G485" s="16"/>
    </row>
    <row r="486" customFormat="false" ht="12.75" hidden="false" customHeight="false" outlineLevel="0" collapsed="false">
      <c r="A486" s="15"/>
      <c r="B486" s="14"/>
      <c r="C486" s="14"/>
      <c r="D486" s="14"/>
      <c r="E486" s="17"/>
      <c r="F486" s="17"/>
      <c r="G486" s="16"/>
    </row>
    <row r="487" customFormat="false" ht="12.75" hidden="false" customHeight="false" outlineLevel="0" collapsed="false">
      <c r="A487" s="15"/>
      <c r="B487" s="14"/>
      <c r="C487" s="14"/>
      <c r="D487" s="14"/>
      <c r="E487" s="17"/>
      <c r="F487" s="17"/>
      <c r="G487" s="16"/>
    </row>
    <row r="488" customFormat="false" ht="12.75" hidden="false" customHeight="false" outlineLevel="0" collapsed="false">
      <c r="A488" s="15"/>
      <c r="B488" s="14"/>
      <c r="C488" s="14"/>
      <c r="D488" s="14"/>
      <c r="E488" s="17"/>
      <c r="F488" s="17"/>
      <c r="G488" s="16"/>
    </row>
    <row r="489" customFormat="false" ht="12.75" hidden="false" customHeight="false" outlineLevel="0" collapsed="false">
      <c r="A489" s="15"/>
      <c r="B489" s="14"/>
      <c r="C489" s="14"/>
      <c r="D489" s="14"/>
      <c r="E489" s="17"/>
      <c r="F489" s="17"/>
      <c r="G489" s="16"/>
    </row>
    <row r="490" customFormat="false" ht="12.75" hidden="false" customHeight="false" outlineLevel="0" collapsed="false">
      <c r="A490" s="15"/>
      <c r="B490" s="14"/>
      <c r="C490" s="14"/>
      <c r="D490" s="14"/>
      <c r="E490" s="17"/>
      <c r="F490" s="17"/>
      <c r="G490" s="16"/>
    </row>
    <row r="491" customFormat="false" ht="12.75" hidden="false" customHeight="false" outlineLevel="0" collapsed="false">
      <c r="A491" s="15"/>
      <c r="B491" s="14"/>
      <c r="C491" s="14"/>
      <c r="D491" s="14"/>
      <c r="E491" s="17"/>
      <c r="F491" s="17"/>
      <c r="G491" s="16"/>
    </row>
    <row r="492" customFormat="false" ht="12.75" hidden="false" customHeight="false" outlineLevel="0" collapsed="false">
      <c r="A492" s="15"/>
      <c r="B492" s="14"/>
      <c r="C492" s="14"/>
      <c r="D492" s="14"/>
      <c r="E492" s="17"/>
      <c r="F492" s="17"/>
      <c r="G492" s="16"/>
    </row>
    <row r="493" customFormat="false" ht="12.75" hidden="false" customHeight="false" outlineLevel="0" collapsed="false">
      <c r="A493" s="15"/>
      <c r="B493" s="14"/>
      <c r="C493" s="14"/>
      <c r="D493" s="14"/>
      <c r="E493" s="17"/>
      <c r="F493" s="17"/>
      <c r="G493" s="16"/>
    </row>
    <row r="494" customFormat="false" ht="12.75" hidden="false" customHeight="false" outlineLevel="0" collapsed="false">
      <c r="A494" s="15"/>
      <c r="B494" s="14"/>
      <c r="C494" s="14"/>
      <c r="D494" s="14"/>
      <c r="E494" s="17"/>
      <c r="F494" s="17"/>
      <c r="G494" s="16"/>
    </row>
    <row r="495" customFormat="false" ht="12.75" hidden="false" customHeight="false" outlineLevel="0" collapsed="false">
      <c r="A495" s="15"/>
      <c r="B495" s="14"/>
      <c r="C495" s="14"/>
      <c r="D495" s="14"/>
      <c r="E495" s="17"/>
      <c r="F495" s="17"/>
      <c r="G495" s="16"/>
    </row>
    <row r="496" customFormat="false" ht="12.75" hidden="false" customHeight="false" outlineLevel="0" collapsed="false">
      <c r="A496" s="15"/>
      <c r="B496" s="14"/>
      <c r="C496" s="14"/>
      <c r="D496" s="14"/>
      <c r="E496" s="17"/>
      <c r="F496" s="17"/>
      <c r="G496" s="16"/>
    </row>
    <row r="497" customFormat="false" ht="12.75" hidden="false" customHeight="false" outlineLevel="0" collapsed="false">
      <c r="A497" s="15"/>
      <c r="B497" s="14"/>
      <c r="C497" s="14"/>
      <c r="D497" s="14"/>
      <c r="E497" s="17"/>
      <c r="F497" s="17"/>
      <c r="G497" s="16"/>
    </row>
    <row r="498" customFormat="false" ht="12.75" hidden="false" customHeight="false" outlineLevel="0" collapsed="false">
      <c r="A498" s="15"/>
      <c r="B498" s="14"/>
      <c r="C498" s="14"/>
      <c r="D498" s="14"/>
      <c r="E498" s="17"/>
      <c r="F498" s="17"/>
      <c r="G498" s="16"/>
    </row>
    <row r="499" customFormat="false" ht="12.75" hidden="false" customHeight="false" outlineLevel="0" collapsed="false">
      <c r="A499" s="15"/>
      <c r="B499" s="14"/>
      <c r="C499" s="14"/>
      <c r="D499" s="14"/>
      <c r="E499" s="17"/>
      <c r="F499" s="17"/>
      <c r="G499" s="16"/>
    </row>
    <row r="500" customFormat="false" ht="12.75" hidden="false" customHeight="false" outlineLevel="0" collapsed="false">
      <c r="A500" s="15"/>
      <c r="B500" s="14"/>
      <c r="C500" s="14"/>
      <c r="D500" s="14"/>
      <c r="E500" s="17"/>
      <c r="F500" s="17"/>
      <c r="G500" s="16"/>
    </row>
    <row r="501" customFormat="false" ht="12.75" hidden="false" customHeight="false" outlineLevel="0" collapsed="false">
      <c r="A501" s="15"/>
      <c r="B501" s="14"/>
      <c r="C501" s="14"/>
      <c r="D501" s="14"/>
      <c r="E501" s="17"/>
      <c r="F501" s="17"/>
      <c r="G501" s="16"/>
    </row>
    <row r="502" customFormat="false" ht="12.75" hidden="false" customHeight="false" outlineLevel="0" collapsed="false">
      <c r="A502" s="15"/>
      <c r="B502" s="14"/>
      <c r="C502" s="14"/>
      <c r="D502" s="14"/>
      <c r="E502" s="17"/>
      <c r="F502" s="17"/>
      <c r="G502" s="16"/>
    </row>
    <row r="503" customFormat="false" ht="12.75" hidden="false" customHeight="false" outlineLevel="0" collapsed="false">
      <c r="A503" s="15"/>
      <c r="B503" s="14"/>
      <c r="C503" s="14"/>
      <c r="D503" s="14"/>
      <c r="E503" s="17"/>
      <c r="F503" s="17"/>
      <c r="G503" s="16"/>
    </row>
    <row r="504" customFormat="false" ht="12.75" hidden="false" customHeight="false" outlineLevel="0" collapsed="false">
      <c r="A504" s="15"/>
      <c r="B504" s="14"/>
      <c r="C504" s="14"/>
      <c r="D504" s="14"/>
      <c r="E504" s="17"/>
      <c r="F504" s="17"/>
      <c r="G504" s="16"/>
    </row>
    <row r="505" customFormat="false" ht="12.75" hidden="false" customHeight="false" outlineLevel="0" collapsed="false">
      <c r="A505" s="15"/>
      <c r="B505" s="14"/>
      <c r="C505" s="14"/>
      <c r="D505" s="14"/>
      <c r="E505" s="17"/>
      <c r="F505" s="17"/>
      <c r="G505" s="16"/>
    </row>
    <row r="506" customFormat="false" ht="12.75" hidden="false" customHeight="false" outlineLevel="0" collapsed="false">
      <c r="A506" s="15"/>
      <c r="B506" s="14"/>
      <c r="C506" s="14"/>
      <c r="D506" s="14"/>
      <c r="E506" s="17"/>
      <c r="F506" s="17"/>
      <c r="G506" s="16"/>
    </row>
    <row r="507" customFormat="false" ht="12.75" hidden="false" customHeight="false" outlineLevel="0" collapsed="false">
      <c r="A507" s="15"/>
      <c r="B507" s="14"/>
      <c r="C507" s="14"/>
      <c r="D507" s="14"/>
      <c r="E507" s="17"/>
      <c r="F507" s="17"/>
      <c r="G507" s="16"/>
    </row>
    <row r="508" customFormat="false" ht="12.75" hidden="false" customHeight="false" outlineLevel="0" collapsed="false">
      <c r="A508" s="15"/>
      <c r="B508" s="14"/>
      <c r="C508" s="14"/>
      <c r="D508" s="14"/>
      <c r="E508" s="17"/>
      <c r="F508" s="17"/>
      <c r="G508" s="16"/>
    </row>
    <row r="509" customFormat="false" ht="12.75" hidden="false" customHeight="false" outlineLevel="0" collapsed="false">
      <c r="A509" s="15"/>
      <c r="B509" s="14"/>
      <c r="C509" s="14"/>
      <c r="D509" s="14"/>
      <c r="E509" s="17"/>
      <c r="F509" s="17"/>
      <c r="G509" s="16"/>
    </row>
    <row r="510" customFormat="false" ht="12.75" hidden="false" customHeight="false" outlineLevel="0" collapsed="false">
      <c r="A510" s="15"/>
      <c r="B510" s="14"/>
      <c r="C510" s="14"/>
      <c r="D510" s="14"/>
      <c r="E510" s="17"/>
      <c r="F510" s="17"/>
      <c r="G510" s="16"/>
    </row>
    <row r="511" customFormat="false" ht="12.75" hidden="false" customHeight="false" outlineLevel="0" collapsed="false">
      <c r="A511" s="15"/>
      <c r="B511" s="14"/>
      <c r="C511" s="14"/>
      <c r="D511" s="14"/>
      <c r="E511" s="17"/>
      <c r="F511" s="17"/>
      <c r="G511" s="16"/>
    </row>
    <row r="512" customFormat="false" ht="12.75" hidden="false" customHeight="false" outlineLevel="0" collapsed="false">
      <c r="A512" s="15"/>
      <c r="B512" s="14"/>
      <c r="C512" s="14"/>
      <c r="D512" s="14"/>
      <c r="E512" s="17"/>
      <c r="F512" s="17"/>
      <c r="G512" s="16"/>
    </row>
    <row r="513" customFormat="false" ht="12.75" hidden="false" customHeight="false" outlineLevel="0" collapsed="false">
      <c r="A513" s="15"/>
      <c r="B513" s="14"/>
      <c r="C513" s="14"/>
      <c r="D513" s="14"/>
      <c r="E513" s="17"/>
      <c r="F513" s="17"/>
      <c r="G513" s="16"/>
    </row>
    <row r="514" customFormat="false" ht="12.75" hidden="false" customHeight="false" outlineLevel="0" collapsed="false">
      <c r="A514" s="15"/>
      <c r="B514" s="14"/>
      <c r="C514" s="14"/>
      <c r="D514" s="14"/>
      <c r="E514" s="17"/>
      <c r="F514" s="17"/>
      <c r="G514" s="16"/>
    </row>
    <row r="515" customFormat="false" ht="12.75" hidden="false" customHeight="false" outlineLevel="0" collapsed="false">
      <c r="A515" s="15"/>
      <c r="B515" s="14"/>
      <c r="C515" s="14"/>
      <c r="D515" s="14"/>
      <c r="E515" s="17"/>
      <c r="F515" s="17"/>
      <c r="G515" s="16"/>
    </row>
    <row r="516" customFormat="false" ht="12.75" hidden="false" customHeight="false" outlineLevel="0" collapsed="false">
      <c r="A516" s="15"/>
      <c r="B516" s="14"/>
      <c r="C516" s="14"/>
      <c r="D516" s="14"/>
      <c r="E516" s="17"/>
      <c r="F516" s="17"/>
      <c r="G516" s="16"/>
    </row>
    <row r="517" customFormat="false" ht="12.75" hidden="false" customHeight="false" outlineLevel="0" collapsed="false">
      <c r="A517" s="15"/>
      <c r="B517" s="14"/>
      <c r="C517" s="14"/>
      <c r="D517" s="14"/>
      <c r="E517" s="17"/>
      <c r="F517" s="17"/>
      <c r="G517" s="16"/>
    </row>
    <row r="518" customFormat="false" ht="12.75" hidden="false" customHeight="false" outlineLevel="0" collapsed="false">
      <c r="A518" s="15"/>
      <c r="B518" s="14"/>
      <c r="C518" s="14"/>
      <c r="D518" s="14"/>
      <c r="E518" s="17"/>
      <c r="F518" s="17"/>
      <c r="G518" s="16"/>
    </row>
    <row r="519" customFormat="false" ht="12.75" hidden="false" customHeight="false" outlineLevel="0" collapsed="false">
      <c r="A519" s="15"/>
      <c r="B519" s="14"/>
      <c r="C519" s="14"/>
      <c r="D519" s="14"/>
      <c r="E519" s="17"/>
      <c r="F519" s="17"/>
      <c r="G519" s="16"/>
    </row>
    <row r="520" customFormat="false" ht="12.75" hidden="false" customHeight="false" outlineLevel="0" collapsed="false">
      <c r="A520" s="15"/>
      <c r="B520" s="14"/>
      <c r="C520" s="14"/>
      <c r="D520" s="14"/>
      <c r="E520" s="17"/>
      <c r="F520" s="17"/>
      <c r="G520" s="16"/>
    </row>
    <row r="521" customFormat="false" ht="12.75" hidden="false" customHeight="false" outlineLevel="0" collapsed="false">
      <c r="A521" s="15"/>
      <c r="B521" s="14"/>
      <c r="C521" s="14"/>
      <c r="D521" s="14"/>
      <c r="E521" s="17"/>
      <c r="F521" s="17"/>
      <c r="G521" s="16"/>
    </row>
    <row r="522" customFormat="false" ht="12.75" hidden="false" customHeight="false" outlineLevel="0" collapsed="false">
      <c r="A522" s="15"/>
      <c r="B522" s="14"/>
      <c r="C522" s="14"/>
      <c r="D522" s="14"/>
      <c r="E522" s="17"/>
      <c r="F522" s="17"/>
      <c r="G522" s="16"/>
    </row>
    <row r="523" customFormat="false" ht="12.75" hidden="false" customHeight="false" outlineLevel="0" collapsed="false">
      <c r="A523" s="15"/>
      <c r="B523" s="14"/>
      <c r="C523" s="14"/>
      <c r="D523" s="14"/>
      <c r="E523" s="17"/>
      <c r="F523" s="17"/>
      <c r="G523" s="16"/>
    </row>
    <row r="524" customFormat="false" ht="12.75" hidden="false" customHeight="false" outlineLevel="0" collapsed="false">
      <c r="A524" s="15"/>
      <c r="B524" s="14"/>
      <c r="C524" s="14"/>
      <c r="D524" s="14"/>
      <c r="E524" s="17"/>
      <c r="F524" s="17"/>
      <c r="G524" s="16"/>
    </row>
    <row r="525" customFormat="false" ht="12.75" hidden="false" customHeight="false" outlineLevel="0" collapsed="false">
      <c r="A525" s="15"/>
      <c r="B525" s="14"/>
      <c r="C525" s="14"/>
      <c r="D525" s="14"/>
      <c r="E525" s="17"/>
      <c r="F525" s="17"/>
      <c r="G525" s="16"/>
    </row>
    <row r="526" customFormat="false" ht="12.75" hidden="false" customHeight="false" outlineLevel="0" collapsed="false">
      <c r="A526" s="15"/>
      <c r="B526" s="14"/>
      <c r="C526" s="14"/>
      <c r="D526" s="14"/>
      <c r="E526" s="17"/>
      <c r="F526" s="17"/>
      <c r="G526" s="16"/>
    </row>
    <row r="527" customFormat="false" ht="12.75" hidden="false" customHeight="false" outlineLevel="0" collapsed="false">
      <c r="A527" s="15"/>
      <c r="B527" s="14"/>
      <c r="C527" s="14"/>
      <c r="D527" s="14"/>
      <c r="E527" s="17"/>
      <c r="F527" s="17"/>
      <c r="G527" s="16"/>
    </row>
    <row r="528" customFormat="false" ht="12.75" hidden="false" customHeight="false" outlineLevel="0" collapsed="false">
      <c r="A528" s="15"/>
      <c r="B528" s="14"/>
      <c r="C528" s="14"/>
      <c r="D528" s="14"/>
      <c r="E528" s="17"/>
      <c r="F528" s="17"/>
      <c r="G528" s="16"/>
    </row>
    <row r="529" customFormat="false" ht="12.75" hidden="false" customHeight="false" outlineLevel="0" collapsed="false">
      <c r="A529" s="15"/>
      <c r="B529" s="14"/>
      <c r="C529" s="14"/>
      <c r="D529" s="14"/>
      <c r="E529" s="17"/>
      <c r="F529" s="17"/>
      <c r="G529" s="16"/>
    </row>
    <row r="530" customFormat="false" ht="12.75" hidden="false" customHeight="false" outlineLevel="0" collapsed="false">
      <c r="A530" s="15"/>
      <c r="B530" s="14"/>
      <c r="C530" s="14"/>
      <c r="D530" s="14"/>
      <c r="E530" s="17"/>
      <c r="F530" s="17"/>
      <c r="G530" s="16"/>
    </row>
    <row r="531" customFormat="false" ht="12.75" hidden="false" customHeight="false" outlineLevel="0" collapsed="false">
      <c r="A531" s="15"/>
      <c r="B531" s="14"/>
      <c r="C531" s="14"/>
      <c r="D531" s="14"/>
      <c r="E531" s="17"/>
      <c r="F531" s="17"/>
      <c r="G531" s="16"/>
    </row>
    <row r="532" customFormat="false" ht="12.75" hidden="false" customHeight="false" outlineLevel="0" collapsed="false">
      <c r="A532" s="15"/>
      <c r="B532" s="14"/>
      <c r="C532" s="14"/>
      <c r="D532" s="14"/>
      <c r="E532" s="17"/>
      <c r="F532" s="17"/>
      <c r="G532" s="16"/>
    </row>
    <row r="533" customFormat="false" ht="12.75" hidden="false" customHeight="false" outlineLevel="0" collapsed="false">
      <c r="A533" s="15"/>
      <c r="B533" s="14"/>
      <c r="C533" s="14"/>
      <c r="D533" s="14"/>
      <c r="E533" s="17"/>
      <c r="F533" s="17"/>
      <c r="G533" s="16"/>
    </row>
    <row r="534" customFormat="false" ht="12.75" hidden="false" customHeight="false" outlineLevel="0" collapsed="false">
      <c r="A534" s="15"/>
      <c r="B534" s="14"/>
      <c r="C534" s="14"/>
      <c r="D534" s="14"/>
      <c r="E534" s="17"/>
      <c r="F534" s="17"/>
      <c r="G534" s="16"/>
    </row>
    <row r="535" customFormat="false" ht="12.75" hidden="false" customHeight="false" outlineLevel="0" collapsed="false">
      <c r="A535" s="15"/>
      <c r="B535" s="14"/>
      <c r="C535" s="14"/>
      <c r="D535" s="14"/>
      <c r="E535" s="17"/>
      <c r="F535" s="17"/>
      <c r="G535" s="16"/>
    </row>
    <row r="536" customFormat="false" ht="12.75" hidden="false" customHeight="false" outlineLevel="0" collapsed="false">
      <c r="A536" s="15"/>
      <c r="B536" s="14"/>
      <c r="C536" s="14"/>
      <c r="D536" s="14"/>
      <c r="E536" s="17"/>
      <c r="F536" s="17"/>
      <c r="G536" s="16"/>
    </row>
    <row r="537" customFormat="false" ht="12.75" hidden="false" customHeight="false" outlineLevel="0" collapsed="false">
      <c r="A537" s="15"/>
      <c r="B537" s="14"/>
      <c r="C537" s="14"/>
      <c r="D537" s="14"/>
      <c r="E537" s="17"/>
      <c r="F537" s="17"/>
      <c r="G537" s="16"/>
    </row>
    <row r="538" customFormat="false" ht="12.75" hidden="false" customHeight="false" outlineLevel="0" collapsed="false">
      <c r="A538" s="15"/>
      <c r="B538" s="14"/>
      <c r="C538" s="14"/>
      <c r="D538" s="14"/>
      <c r="E538" s="17"/>
      <c r="F538" s="17"/>
      <c r="G538" s="16"/>
    </row>
    <row r="539" customFormat="false" ht="12.75" hidden="false" customHeight="false" outlineLevel="0" collapsed="false">
      <c r="A539" s="15"/>
      <c r="B539" s="14"/>
      <c r="C539" s="14"/>
      <c r="D539" s="14"/>
      <c r="E539" s="17"/>
      <c r="F539" s="17"/>
      <c r="G539" s="16"/>
    </row>
    <row r="540" customFormat="false" ht="12.75" hidden="false" customHeight="false" outlineLevel="0" collapsed="false">
      <c r="A540" s="15"/>
      <c r="B540" s="14"/>
      <c r="C540" s="14"/>
      <c r="D540" s="14"/>
      <c r="E540" s="17"/>
      <c r="F540" s="17"/>
      <c r="G540" s="16"/>
    </row>
    <row r="541" customFormat="false" ht="12.75" hidden="false" customHeight="false" outlineLevel="0" collapsed="false">
      <c r="A541" s="15"/>
      <c r="B541" s="14"/>
      <c r="C541" s="14"/>
      <c r="D541" s="14"/>
      <c r="E541" s="17"/>
      <c r="F541" s="17"/>
      <c r="G541" s="16"/>
    </row>
    <row r="542" customFormat="false" ht="12.75" hidden="false" customHeight="false" outlineLevel="0" collapsed="false">
      <c r="A542" s="15"/>
      <c r="B542" s="14"/>
      <c r="C542" s="14"/>
      <c r="D542" s="14"/>
      <c r="E542" s="17"/>
      <c r="F542" s="17"/>
      <c r="G542" s="16"/>
    </row>
    <row r="543" customFormat="false" ht="12.75" hidden="false" customHeight="false" outlineLevel="0" collapsed="false">
      <c r="A543" s="15"/>
      <c r="B543" s="14"/>
      <c r="C543" s="14"/>
      <c r="D543" s="14"/>
      <c r="E543" s="17"/>
      <c r="F543" s="17"/>
      <c r="G543" s="16"/>
    </row>
    <row r="544" customFormat="false" ht="12.75" hidden="false" customHeight="false" outlineLevel="0" collapsed="false">
      <c r="A544" s="15"/>
      <c r="B544" s="14"/>
      <c r="C544" s="14"/>
      <c r="D544" s="14"/>
      <c r="E544" s="17"/>
      <c r="F544" s="17"/>
      <c r="G544" s="16"/>
    </row>
    <row r="545" customFormat="false" ht="12.75" hidden="false" customHeight="false" outlineLevel="0" collapsed="false">
      <c r="A545" s="15"/>
      <c r="B545" s="14"/>
      <c r="C545" s="14"/>
      <c r="D545" s="14"/>
      <c r="E545" s="17"/>
      <c r="F545" s="17"/>
      <c r="G545" s="16"/>
    </row>
    <row r="546" customFormat="false" ht="12.75" hidden="false" customHeight="false" outlineLevel="0" collapsed="false">
      <c r="A546" s="15"/>
      <c r="B546" s="14"/>
      <c r="C546" s="14"/>
      <c r="D546" s="14"/>
      <c r="E546" s="17"/>
      <c r="F546" s="17"/>
      <c r="G546" s="16"/>
    </row>
    <row r="547" customFormat="false" ht="12.75" hidden="false" customHeight="false" outlineLevel="0" collapsed="false">
      <c r="A547" s="15"/>
      <c r="B547" s="14"/>
      <c r="C547" s="14"/>
      <c r="D547" s="14"/>
      <c r="E547" s="17"/>
      <c r="F547" s="17"/>
      <c r="G547" s="16"/>
    </row>
    <row r="548" customFormat="false" ht="12.75" hidden="false" customHeight="false" outlineLevel="0" collapsed="false">
      <c r="A548" s="15"/>
      <c r="B548" s="14"/>
      <c r="C548" s="14"/>
      <c r="D548" s="14"/>
      <c r="E548" s="17"/>
      <c r="F548" s="17"/>
      <c r="G548" s="16"/>
    </row>
    <row r="549" customFormat="false" ht="12.75" hidden="false" customHeight="false" outlineLevel="0" collapsed="false">
      <c r="A549" s="15"/>
      <c r="B549" s="14"/>
      <c r="C549" s="14"/>
      <c r="D549" s="14"/>
      <c r="E549" s="17"/>
      <c r="F549" s="17"/>
      <c r="G549" s="16"/>
    </row>
    <row r="550" customFormat="false" ht="12.75" hidden="false" customHeight="false" outlineLevel="0" collapsed="false">
      <c r="A550" s="15"/>
      <c r="B550" s="14"/>
      <c r="C550" s="14"/>
      <c r="D550" s="14"/>
      <c r="E550" s="17"/>
      <c r="F550" s="17"/>
      <c r="G550" s="16"/>
    </row>
    <row r="551" customFormat="false" ht="12.75" hidden="false" customHeight="false" outlineLevel="0" collapsed="false">
      <c r="A551" s="15"/>
      <c r="B551" s="14"/>
      <c r="C551" s="14"/>
      <c r="D551" s="14"/>
      <c r="E551" s="17"/>
      <c r="F551" s="17"/>
      <c r="G551" s="16"/>
    </row>
    <row r="552" customFormat="false" ht="12.75" hidden="false" customHeight="false" outlineLevel="0" collapsed="false">
      <c r="A552" s="15"/>
      <c r="B552" s="14"/>
      <c r="C552" s="14"/>
      <c r="D552" s="14"/>
      <c r="E552" s="17"/>
      <c r="F552" s="17"/>
      <c r="G552" s="16"/>
    </row>
    <row r="553" customFormat="false" ht="12.75" hidden="false" customHeight="false" outlineLevel="0" collapsed="false">
      <c r="A553" s="15"/>
      <c r="B553" s="14"/>
      <c r="C553" s="14"/>
      <c r="D553" s="14"/>
      <c r="E553" s="17"/>
      <c r="F553" s="17"/>
      <c r="G553" s="16"/>
    </row>
    <row r="554" customFormat="false" ht="12.75" hidden="false" customHeight="false" outlineLevel="0" collapsed="false">
      <c r="A554" s="15"/>
      <c r="B554" s="14"/>
      <c r="C554" s="14"/>
      <c r="D554" s="14"/>
      <c r="E554" s="17"/>
      <c r="F554" s="17"/>
      <c r="G554" s="16"/>
    </row>
    <row r="555" customFormat="false" ht="12.75" hidden="false" customHeight="false" outlineLevel="0" collapsed="false">
      <c r="A555" s="15"/>
      <c r="B555" s="14"/>
      <c r="C555" s="14"/>
      <c r="D555" s="14"/>
      <c r="E555" s="17"/>
      <c r="F555" s="17"/>
      <c r="G555" s="16"/>
    </row>
    <row r="556" customFormat="false" ht="12.75" hidden="false" customHeight="false" outlineLevel="0" collapsed="false">
      <c r="A556" s="15"/>
      <c r="B556" s="14"/>
      <c r="C556" s="14"/>
      <c r="D556" s="14"/>
      <c r="E556" s="17"/>
      <c r="F556" s="17"/>
      <c r="G556" s="16"/>
    </row>
    <row r="557" customFormat="false" ht="12.75" hidden="false" customHeight="false" outlineLevel="0" collapsed="false">
      <c r="A557" s="15"/>
      <c r="B557" s="14"/>
      <c r="C557" s="14"/>
      <c r="D557" s="14"/>
      <c r="E557" s="17"/>
      <c r="F557" s="17"/>
      <c r="G557" s="16"/>
    </row>
    <row r="558" customFormat="false" ht="12.75" hidden="false" customHeight="false" outlineLevel="0" collapsed="false">
      <c r="A558" s="15"/>
      <c r="B558" s="14"/>
      <c r="C558" s="14"/>
      <c r="D558" s="14"/>
      <c r="E558" s="17"/>
      <c r="F558" s="17"/>
      <c r="G558" s="16"/>
    </row>
    <row r="559" customFormat="false" ht="12.75" hidden="false" customHeight="false" outlineLevel="0" collapsed="false">
      <c r="A559" s="15"/>
      <c r="B559" s="14"/>
      <c r="C559" s="14"/>
      <c r="D559" s="14"/>
      <c r="E559" s="17"/>
      <c r="F559" s="17"/>
      <c r="G559" s="16"/>
    </row>
    <row r="560" customFormat="false" ht="12.75" hidden="false" customHeight="false" outlineLevel="0" collapsed="false">
      <c r="A560" s="15"/>
      <c r="B560" s="14"/>
      <c r="C560" s="14"/>
      <c r="D560" s="14"/>
      <c r="E560" s="17"/>
      <c r="F560" s="17"/>
      <c r="G560" s="16"/>
    </row>
    <row r="561" customFormat="false" ht="12.75" hidden="false" customHeight="false" outlineLevel="0" collapsed="false">
      <c r="A561" s="15"/>
      <c r="B561" s="14"/>
      <c r="C561" s="14"/>
      <c r="D561" s="14"/>
      <c r="E561" s="17"/>
      <c r="F561" s="17"/>
      <c r="G561" s="16"/>
    </row>
    <row r="562" customFormat="false" ht="12.75" hidden="false" customHeight="false" outlineLevel="0" collapsed="false">
      <c r="A562" s="15"/>
      <c r="B562" s="14"/>
      <c r="C562" s="14"/>
      <c r="D562" s="14"/>
      <c r="E562" s="17"/>
      <c r="F562" s="17"/>
      <c r="G562" s="16"/>
    </row>
    <row r="563" customFormat="false" ht="12.75" hidden="false" customHeight="false" outlineLevel="0" collapsed="false">
      <c r="A563" s="15"/>
      <c r="B563" s="14"/>
      <c r="C563" s="14"/>
      <c r="D563" s="14"/>
      <c r="E563" s="17"/>
      <c r="F563" s="17"/>
      <c r="G563" s="16"/>
    </row>
    <row r="564" customFormat="false" ht="12.75" hidden="false" customHeight="false" outlineLevel="0" collapsed="false">
      <c r="A564" s="15"/>
      <c r="B564" s="14"/>
      <c r="C564" s="14"/>
      <c r="D564" s="14"/>
      <c r="E564" s="17"/>
      <c r="F564" s="17"/>
      <c r="G564" s="16"/>
    </row>
    <row r="565" customFormat="false" ht="12.75" hidden="false" customHeight="false" outlineLevel="0" collapsed="false">
      <c r="A565" s="15"/>
      <c r="B565" s="14"/>
      <c r="C565" s="14"/>
      <c r="D565" s="14"/>
      <c r="E565" s="17"/>
      <c r="F565" s="17"/>
      <c r="G565" s="16"/>
    </row>
    <row r="566" customFormat="false" ht="12.75" hidden="false" customHeight="false" outlineLevel="0" collapsed="false">
      <c r="A566" s="15"/>
      <c r="B566" s="14"/>
      <c r="C566" s="14"/>
      <c r="D566" s="14"/>
      <c r="E566" s="17"/>
      <c r="F566" s="17"/>
      <c r="G566" s="16"/>
    </row>
    <row r="567" customFormat="false" ht="12.75" hidden="false" customHeight="false" outlineLevel="0" collapsed="false">
      <c r="A567" s="15"/>
      <c r="B567" s="14"/>
      <c r="C567" s="14"/>
      <c r="D567" s="14"/>
      <c r="E567" s="17"/>
      <c r="F567" s="17"/>
      <c r="G567" s="16"/>
    </row>
    <row r="568" customFormat="false" ht="12.75" hidden="false" customHeight="false" outlineLevel="0" collapsed="false">
      <c r="A568" s="15"/>
      <c r="B568" s="14"/>
      <c r="C568" s="14"/>
      <c r="D568" s="14"/>
      <c r="E568" s="17"/>
      <c r="F568" s="17"/>
      <c r="G568" s="16"/>
    </row>
    <row r="569" customFormat="false" ht="12.75" hidden="false" customHeight="false" outlineLevel="0" collapsed="false">
      <c r="A569" s="15"/>
      <c r="B569" s="14"/>
      <c r="C569" s="14"/>
      <c r="D569" s="14"/>
      <c r="E569" s="17"/>
      <c r="F569" s="17"/>
      <c r="G569" s="16"/>
    </row>
    <row r="570" customFormat="false" ht="12.75" hidden="false" customHeight="false" outlineLevel="0" collapsed="false">
      <c r="A570" s="15"/>
      <c r="B570" s="14"/>
      <c r="C570" s="14"/>
      <c r="D570" s="14"/>
      <c r="E570" s="17"/>
      <c r="F570" s="17"/>
      <c r="G570" s="16"/>
    </row>
    <row r="571" customFormat="false" ht="12.75" hidden="false" customHeight="false" outlineLevel="0" collapsed="false">
      <c r="A571" s="15"/>
      <c r="B571" s="14"/>
      <c r="C571" s="14"/>
      <c r="D571" s="14"/>
      <c r="E571" s="17"/>
      <c r="F571" s="17"/>
      <c r="G571" s="16"/>
    </row>
    <row r="572" customFormat="false" ht="12.75" hidden="false" customHeight="false" outlineLevel="0" collapsed="false">
      <c r="A572" s="15"/>
      <c r="B572" s="14"/>
      <c r="C572" s="14"/>
      <c r="D572" s="14"/>
      <c r="E572" s="17"/>
      <c r="F572" s="17"/>
      <c r="G572" s="16"/>
    </row>
    <row r="573" customFormat="false" ht="12.75" hidden="false" customHeight="false" outlineLevel="0" collapsed="false">
      <c r="A573" s="15"/>
      <c r="B573" s="14"/>
      <c r="C573" s="14"/>
      <c r="D573" s="14"/>
      <c r="E573" s="17"/>
      <c r="F573" s="17"/>
      <c r="G573" s="16"/>
    </row>
    <row r="574" customFormat="false" ht="12.75" hidden="false" customHeight="false" outlineLevel="0" collapsed="false">
      <c r="A574" s="15"/>
      <c r="B574" s="14"/>
      <c r="C574" s="14"/>
      <c r="D574" s="14"/>
      <c r="E574" s="17"/>
      <c r="F574" s="17"/>
      <c r="G574" s="16"/>
    </row>
    <row r="575" customFormat="false" ht="12.75" hidden="false" customHeight="false" outlineLevel="0" collapsed="false">
      <c r="A575" s="15"/>
      <c r="B575" s="14"/>
      <c r="C575" s="14"/>
      <c r="D575" s="14"/>
      <c r="E575" s="17"/>
      <c r="F575" s="17"/>
      <c r="G575" s="16"/>
    </row>
    <row r="576" customFormat="false" ht="12.75" hidden="false" customHeight="false" outlineLevel="0" collapsed="false">
      <c r="A576" s="15"/>
      <c r="B576" s="14"/>
      <c r="C576" s="14"/>
      <c r="D576" s="14"/>
      <c r="E576" s="17"/>
      <c r="F576" s="17"/>
      <c r="G576" s="16"/>
    </row>
    <row r="577" customFormat="false" ht="12.75" hidden="false" customHeight="false" outlineLevel="0" collapsed="false">
      <c r="A577" s="15"/>
      <c r="B577" s="14"/>
      <c r="C577" s="14"/>
      <c r="D577" s="14"/>
      <c r="E577" s="17"/>
      <c r="F577" s="17"/>
      <c r="G577" s="16"/>
    </row>
    <row r="578" customFormat="false" ht="12.75" hidden="false" customHeight="false" outlineLevel="0" collapsed="false">
      <c r="A578" s="15"/>
      <c r="B578" s="14"/>
      <c r="C578" s="14"/>
      <c r="D578" s="14"/>
      <c r="E578" s="17"/>
      <c r="F578" s="17"/>
      <c r="G578" s="16"/>
    </row>
    <row r="579" customFormat="false" ht="12.75" hidden="false" customHeight="false" outlineLevel="0" collapsed="false">
      <c r="A579" s="15"/>
      <c r="B579" s="14"/>
      <c r="C579" s="14"/>
      <c r="D579" s="14"/>
      <c r="E579" s="17"/>
      <c r="F579" s="17"/>
      <c r="G579" s="16"/>
    </row>
    <row r="580" customFormat="false" ht="12.75" hidden="false" customHeight="false" outlineLevel="0" collapsed="false">
      <c r="A580" s="15"/>
      <c r="B580" s="14"/>
      <c r="C580" s="14"/>
      <c r="D580" s="14"/>
      <c r="E580" s="17"/>
      <c r="F580" s="17"/>
      <c r="G580" s="16"/>
    </row>
    <row r="581" customFormat="false" ht="12.75" hidden="false" customHeight="false" outlineLevel="0" collapsed="false">
      <c r="A581" s="15"/>
      <c r="B581" s="14"/>
      <c r="C581" s="14"/>
      <c r="D581" s="14"/>
      <c r="E581" s="17"/>
      <c r="F581" s="17"/>
      <c r="G581" s="16"/>
    </row>
    <row r="582" customFormat="false" ht="12.75" hidden="false" customHeight="false" outlineLevel="0" collapsed="false">
      <c r="A582" s="15"/>
      <c r="B582" s="14"/>
      <c r="C582" s="14"/>
      <c r="D582" s="14"/>
      <c r="E582" s="17"/>
      <c r="F582" s="17"/>
      <c r="G582" s="16"/>
    </row>
    <row r="583" customFormat="false" ht="12.75" hidden="false" customHeight="false" outlineLevel="0" collapsed="false">
      <c r="A583" s="15"/>
      <c r="B583" s="14"/>
      <c r="C583" s="14"/>
      <c r="D583" s="14"/>
      <c r="E583" s="17"/>
      <c r="F583" s="17"/>
      <c r="G583" s="16"/>
    </row>
    <row r="584" customFormat="false" ht="12.75" hidden="false" customHeight="false" outlineLevel="0" collapsed="false">
      <c r="A584" s="15"/>
      <c r="B584" s="14"/>
      <c r="C584" s="14"/>
      <c r="D584" s="14"/>
      <c r="E584" s="17"/>
      <c r="F584" s="17"/>
      <c r="G584" s="16"/>
    </row>
    <row r="585" customFormat="false" ht="12.75" hidden="false" customHeight="false" outlineLevel="0" collapsed="false">
      <c r="A585" s="15"/>
      <c r="B585" s="14"/>
      <c r="C585" s="14"/>
      <c r="D585" s="14"/>
      <c r="E585" s="17"/>
      <c r="F585" s="17"/>
      <c r="G585" s="16"/>
    </row>
    <row r="586" customFormat="false" ht="12.75" hidden="false" customHeight="false" outlineLevel="0" collapsed="false">
      <c r="A586" s="15"/>
      <c r="B586" s="14"/>
      <c r="C586" s="14"/>
      <c r="D586" s="14"/>
      <c r="E586" s="17"/>
      <c r="F586" s="17"/>
      <c r="G586" s="16"/>
    </row>
    <row r="587" customFormat="false" ht="12.75" hidden="false" customHeight="false" outlineLevel="0" collapsed="false">
      <c r="A587" s="15"/>
      <c r="B587" s="14"/>
      <c r="C587" s="14"/>
      <c r="D587" s="14"/>
      <c r="E587" s="17"/>
      <c r="F587" s="17"/>
      <c r="G587" s="16"/>
    </row>
    <row r="588" customFormat="false" ht="12.75" hidden="false" customHeight="false" outlineLevel="0" collapsed="false">
      <c r="A588" s="15"/>
      <c r="B588" s="14"/>
      <c r="C588" s="14"/>
      <c r="D588" s="14"/>
      <c r="E588" s="17"/>
      <c r="F588" s="17"/>
      <c r="G588" s="16"/>
    </row>
    <row r="589" customFormat="false" ht="12.75" hidden="false" customHeight="false" outlineLevel="0" collapsed="false">
      <c r="A589" s="15"/>
      <c r="B589" s="14"/>
      <c r="C589" s="14"/>
      <c r="D589" s="14"/>
      <c r="E589" s="17"/>
      <c r="F589" s="17"/>
      <c r="G589" s="16"/>
    </row>
    <row r="590" customFormat="false" ht="12.75" hidden="false" customHeight="false" outlineLevel="0" collapsed="false">
      <c r="A590" s="15"/>
      <c r="B590" s="14"/>
      <c r="C590" s="14"/>
      <c r="D590" s="14"/>
      <c r="E590" s="17"/>
      <c r="F590" s="17"/>
      <c r="G590" s="16"/>
    </row>
    <row r="591" customFormat="false" ht="12.75" hidden="false" customHeight="false" outlineLevel="0" collapsed="false">
      <c r="A591" s="15"/>
      <c r="B591" s="14"/>
      <c r="C591" s="14"/>
      <c r="D591" s="14"/>
      <c r="E591" s="17"/>
      <c r="F591" s="17"/>
      <c r="G591" s="16"/>
    </row>
    <row r="592" customFormat="false" ht="12.75" hidden="false" customHeight="false" outlineLevel="0" collapsed="false">
      <c r="A592" s="15"/>
      <c r="B592" s="14"/>
      <c r="C592" s="14"/>
      <c r="D592" s="14"/>
      <c r="E592" s="17"/>
      <c r="F592" s="17"/>
      <c r="G592" s="16"/>
    </row>
    <row r="593" customFormat="false" ht="12.75" hidden="false" customHeight="false" outlineLevel="0" collapsed="false">
      <c r="A593" s="15"/>
      <c r="B593" s="14"/>
      <c r="C593" s="14"/>
      <c r="D593" s="14"/>
      <c r="E593" s="17"/>
      <c r="F593" s="17"/>
      <c r="G593" s="16"/>
    </row>
    <row r="594" customFormat="false" ht="12.75" hidden="false" customHeight="false" outlineLevel="0" collapsed="false">
      <c r="A594" s="15"/>
      <c r="B594" s="14"/>
      <c r="C594" s="14"/>
      <c r="D594" s="14"/>
      <c r="E594" s="17"/>
      <c r="F594" s="17"/>
      <c r="G594" s="16"/>
    </row>
    <row r="595" customFormat="false" ht="12.75" hidden="false" customHeight="false" outlineLevel="0" collapsed="false">
      <c r="A595" s="15"/>
      <c r="B595" s="14"/>
      <c r="C595" s="14"/>
      <c r="D595" s="14"/>
      <c r="E595" s="17"/>
      <c r="F595" s="17"/>
      <c r="G595" s="16"/>
    </row>
    <row r="596" customFormat="false" ht="12.75" hidden="false" customHeight="false" outlineLevel="0" collapsed="false">
      <c r="A596" s="15"/>
      <c r="B596" s="14"/>
      <c r="C596" s="14"/>
      <c r="D596" s="14"/>
      <c r="E596" s="17"/>
      <c r="F596" s="17"/>
      <c r="G596" s="16"/>
    </row>
    <row r="597" customFormat="false" ht="12.75" hidden="false" customHeight="false" outlineLevel="0" collapsed="false">
      <c r="A597" s="15"/>
      <c r="B597" s="14"/>
      <c r="C597" s="14"/>
      <c r="D597" s="14"/>
      <c r="E597" s="17"/>
      <c r="F597" s="17"/>
      <c r="G597" s="16"/>
    </row>
    <row r="598" customFormat="false" ht="12.75" hidden="false" customHeight="false" outlineLevel="0" collapsed="false">
      <c r="A598" s="15"/>
      <c r="B598" s="14"/>
      <c r="C598" s="14"/>
      <c r="D598" s="14"/>
      <c r="E598" s="17"/>
      <c r="F598" s="17"/>
      <c r="G598" s="16"/>
    </row>
    <row r="599" customFormat="false" ht="12.75" hidden="false" customHeight="false" outlineLevel="0" collapsed="false">
      <c r="A599" s="15"/>
      <c r="B599" s="14"/>
      <c r="C599" s="14"/>
      <c r="D599" s="14"/>
      <c r="E599" s="17"/>
      <c r="F599" s="17"/>
      <c r="G599" s="16"/>
    </row>
    <row r="600" customFormat="false" ht="12.75" hidden="false" customHeight="false" outlineLevel="0" collapsed="false">
      <c r="A600" s="15"/>
      <c r="B600" s="14"/>
      <c r="C600" s="14"/>
      <c r="D600" s="14"/>
      <c r="E600" s="17"/>
      <c r="F600" s="17"/>
      <c r="G600" s="16"/>
    </row>
    <row r="601" customFormat="false" ht="12.75" hidden="false" customHeight="false" outlineLevel="0" collapsed="false">
      <c r="A601" s="15"/>
      <c r="B601" s="14"/>
      <c r="C601" s="14"/>
      <c r="D601" s="14"/>
      <c r="E601" s="17"/>
      <c r="F601" s="17"/>
      <c r="G601" s="16"/>
    </row>
    <row r="602" customFormat="false" ht="12.75" hidden="false" customHeight="false" outlineLevel="0" collapsed="false">
      <c r="A602" s="15"/>
      <c r="B602" s="14"/>
      <c r="C602" s="14"/>
      <c r="D602" s="14"/>
      <c r="E602" s="17"/>
      <c r="F602" s="17"/>
      <c r="G602" s="16"/>
    </row>
    <row r="603" customFormat="false" ht="12.75" hidden="false" customHeight="false" outlineLevel="0" collapsed="false">
      <c r="A603" s="15"/>
      <c r="B603" s="14"/>
      <c r="C603" s="14"/>
      <c r="D603" s="14"/>
      <c r="E603" s="17"/>
      <c r="F603" s="17"/>
      <c r="G603" s="16"/>
    </row>
    <row r="604" customFormat="false" ht="12.75" hidden="false" customHeight="false" outlineLevel="0" collapsed="false">
      <c r="A604" s="15"/>
      <c r="B604" s="14"/>
      <c r="C604" s="14"/>
      <c r="D604" s="14"/>
      <c r="E604" s="17"/>
      <c r="F604" s="17"/>
      <c r="G604" s="16"/>
    </row>
    <row r="605" customFormat="false" ht="12.75" hidden="false" customHeight="false" outlineLevel="0" collapsed="false">
      <c r="A605" s="15"/>
      <c r="B605" s="14"/>
      <c r="C605" s="14"/>
      <c r="D605" s="14"/>
      <c r="E605" s="17"/>
      <c r="F605" s="17"/>
      <c r="G605" s="16"/>
    </row>
    <row r="606" customFormat="false" ht="12.75" hidden="false" customHeight="false" outlineLevel="0" collapsed="false">
      <c r="A606" s="15"/>
      <c r="B606" s="14"/>
      <c r="C606" s="14"/>
      <c r="D606" s="14"/>
      <c r="E606" s="17"/>
      <c r="F606" s="17"/>
      <c r="G606" s="16"/>
    </row>
    <row r="607" customFormat="false" ht="12.75" hidden="false" customHeight="false" outlineLevel="0" collapsed="false">
      <c r="A607" s="15"/>
      <c r="B607" s="14"/>
      <c r="C607" s="14"/>
      <c r="D607" s="14"/>
      <c r="E607" s="17"/>
      <c r="F607" s="17"/>
      <c r="G607" s="16"/>
    </row>
    <row r="608" customFormat="false" ht="12.75" hidden="false" customHeight="false" outlineLevel="0" collapsed="false">
      <c r="A608" s="15"/>
      <c r="B608" s="14"/>
      <c r="C608" s="14"/>
      <c r="D608" s="14"/>
      <c r="E608" s="17"/>
      <c r="F608" s="17"/>
      <c r="G608" s="16"/>
    </row>
    <row r="609" customFormat="false" ht="12.75" hidden="false" customHeight="false" outlineLevel="0" collapsed="false">
      <c r="A609" s="15"/>
      <c r="B609" s="14"/>
      <c r="C609" s="14"/>
      <c r="D609" s="14"/>
      <c r="E609" s="17"/>
      <c r="F609" s="17"/>
      <c r="G609" s="16"/>
    </row>
    <row r="610" customFormat="false" ht="12.75" hidden="false" customHeight="false" outlineLevel="0" collapsed="false">
      <c r="A610" s="15"/>
      <c r="B610" s="14"/>
      <c r="C610" s="14"/>
      <c r="D610" s="14"/>
      <c r="E610" s="17"/>
      <c r="F610" s="17"/>
      <c r="G610" s="16"/>
    </row>
    <row r="611" customFormat="false" ht="12.75" hidden="false" customHeight="false" outlineLevel="0" collapsed="false">
      <c r="A611" s="15"/>
      <c r="B611" s="14"/>
      <c r="C611" s="14"/>
      <c r="D611" s="14"/>
      <c r="E611" s="17"/>
      <c r="F611" s="17"/>
      <c r="G611" s="16"/>
    </row>
    <row r="612" customFormat="false" ht="12.75" hidden="false" customHeight="false" outlineLevel="0" collapsed="false">
      <c r="A612" s="15"/>
      <c r="B612" s="14"/>
      <c r="C612" s="14"/>
      <c r="D612" s="14"/>
      <c r="E612" s="17"/>
      <c r="F612" s="17"/>
      <c r="G612" s="16"/>
    </row>
    <row r="613" customFormat="false" ht="12.75" hidden="false" customHeight="false" outlineLevel="0" collapsed="false">
      <c r="A613" s="15"/>
      <c r="B613" s="14"/>
      <c r="C613" s="14"/>
      <c r="D613" s="14"/>
      <c r="E613" s="17"/>
      <c r="F613" s="17"/>
      <c r="G613" s="16"/>
    </row>
    <row r="614" customFormat="false" ht="12.75" hidden="false" customHeight="false" outlineLevel="0" collapsed="false">
      <c r="A614" s="15"/>
      <c r="B614" s="14"/>
      <c r="C614" s="14"/>
      <c r="D614" s="14"/>
      <c r="E614" s="17"/>
      <c r="F614" s="17"/>
      <c r="G614" s="16"/>
    </row>
    <row r="615" customFormat="false" ht="12.75" hidden="false" customHeight="false" outlineLevel="0" collapsed="false">
      <c r="A615" s="15"/>
      <c r="B615" s="14"/>
      <c r="C615" s="14"/>
      <c r="D615" s="14"/>
      <c r="E615" s="17"/>
      <c r="F615" s="17"/>
      <c r="G615" s="16"/>
    </row>
    <row r="616" customFormat="false" ht="12.75" hidden="false" customHeight="false" outlineLevel="0" collapsed="false">
      <c r="A616" s="15"/>
      <c r="B616" s="14"/>
      <c r="C616" s="14"/>
      <c r="D616" s="14"/>
      <c r="E616" s="17"/>
      <c r="F616" s="17"/>
      <c r="G616" s="16"/>
    </row>
    <row r="617" customFormat="false" ht="12.75" hidden="false" customHeight="false" outlineLevel="0" collapsed="false">
      <c r="A617" s="15"/>
      <c r="B617" s="14"/>
      <c r="C617" s="14"/>
      <c r="D617" s="14"/>
      <c r="E617" s="17"/>
      <c r="F617" s="17"/>
      <c r="G617" s="16"/>
    </row>
    <row r="618" customFormat="false" ht="12.75" hidden="false" customHeight="false" outlineLevel="0" collapsed="false">
      <c r="A618" s="15"/>
      <c r="B618" s="14"/>
      <c r="C618" s="14"/>
      <c r="D618" s="14"/>
      <c r="E618" s="17"/>
      <c r="F618" s="17"/>
      <c r="G618" s="16"/>
    </row>
    <row r="619" customFormat="false" ht="12.75" hidden="false" customHeight="false" outlineLevel="0" collapsed="false">
      <c r="A619" s="15"/>
      <c r="B619" s="14"/>
      <c r="C619" s="14"/>
      <c r="D619" s="14"/>
      <c r="E619" s="17"/>
      <c r="F619" s="17"/>
      <c r="G619" s="16"/>
    </row>
    <row r="620" customFormat="false" ht="12.75" hidden="false" customHeight="false" outlineLevel="0" collapsed="false">
      <c r="A620" s="15"/>
      <c r="B620" s="14"/>
      <c r="C620" s="14"/>
      <c r="D620" s="14"/>
      <c r="E620" s="17"/>
      <c r="F620" s="17"/>
      <c r="G620" s="16"/>
    </row>
    <row r="621" customFormat="false" ht="12.75" hidden="false" customHeight="false" outlineLevel="0" collapsed="false">
      <c r="A621" s="15"/>
      <c r="B621" s="14"/>
      <c r="C621" s="14"/>
      <c r="D621" s="14"/>
      <c r="E621" s="17"/>
      <c r="F621" s="17"/>
      <c r="G621" s="16"/>
    </row>
    <row r="622" customFormat="false" ht="12.75" hidden="false" customHeight="false" outlineLevel="0" collapsed="false">
      <c r="A622" s="15"/>
      <c r="B622" s="14"/>
      <c r="C622" s="14"/>
      <c r="D622" s="14"/>
      <c r="E622" s="17"/>
      <c r="F622" s="17"/>
      <c r="G622" s="16"/>
    </row>
    <row r="623" customFormat="false" ht="12.75" hidden="false" customHeight="false" outlineLevel="0" collapsed="false">
      <c r="A623" s="15"/>
      <c r="B623" s="14"/>
      <c r="C623" s="14"/>
      <c r="D623" s="14"/>
      <c r="E623" s="17"/>
      <c r="F623" s="17"/>
      <c r="G623" s="16"/>
    </row>
    <row r="624" customFormat="false" ht="12.75" hidden="false" customHeight="false" outlineLevel="0" collapsed="false">
      <c r="A624" s="15"/>
      <c r="B624" s="14"/>
      <c r="C624" s="14"/>
      <c r="D624" s="14"/>
      <c r="E624" s="17"/>
      <c r="F624" s="17"/>
      <c r="G624" s="16"/>
    </row>
    <row r="625" customFormat="false" ht="12.75" hidden="false" customHeight="false" outlineLevel="0" collapsed="false">
      <c r="A625" s="15"/>
      <c r="B625" s="14"/>
      <c r="C625" s="14"/>
      <c r="D625" s="14"/>
      <c r="E625" s="17"/>
      <c r="F625" s="17"/>
      <c r="G625" s="16"/>
    </row>
    <row r="626" customFormat="false" ht="12.75" hidden="false" customHeight="false" outlineLevel="0" collapsed="false">
      <c r="A626" s="15"/>
      <c r="B626" s="14"/>
      <c r="C626" s="14"/>
      <c r="D626" s="14"/>
      <c r="E626" s="17"/>
      <c r="F626" s="17"/>
      <c r="G626" s="16"/>
    </row>
    <row r="627" customFormat="false" ht="12.75" hidden="false" customHeight="false" outlineLevel="0" collapsed="false">
      <c r="A627" s="15"/>
      <c r="B627" s="14"/>
      <c r="C627" s="14"/>
      <c r="D627" s="14"/>
      <c r="E627" s="17"/>
      <c r="F627" s="17"/>
      <c r="G627" s="16"/>
    </row>
    <row r="628" customFormat="false" ht="12.75" hidden="false" customHeight="false" outlineLevel="0" collapsed="false">
      <c r="A628" s="15"/>
      <c r="B628" s="14"/>
      <c r="C628" s="14"/>
      <c r="D628" s="14"/>
      <c r="E628" s="17"/>
      <c r="F628" s="17"/>
      <c r="G628" s="16"/>
    </row>
    <row r="629" customFormat="false" ht="12.75" hidden="false" customHeight="false" outlineLevel="0" collapsed="false">
      <c r="A629" s="15"/>
      <c r="B629" s="14"/>
      <c r="C629" s="14"/>
      <c r="D629" s="14"/>
      <c r="E629" s="17"/>
      <c r="F629" s="17"/>
      <c r="G629" s="16"/>
    </row>
    <row r="630" customFormat="false" ht="12.75" hidden="false" customHeight="false" outlineLevel="0" collapsed="false">
      <c r="A630" s="15"/>
      <c r="B630" s="14"/>
      <c r="C630" s="14"/>
      <c r="D630" s="14"/>
      <c r="E630" s="17"/>
      <c r="F630" s="17"/>
      <c r="G630" s="16"/>
    </row>
    <row r="631" customFormat="false" ht="12.75" hidden="false" customHeight="false" outlineLevel="0" collapsed="false">
      <c r="A631" s="15"/>
      <c r="B631" s="14"/>
      <c r="C631" s="14"/>
      <c r="D631" s="14"/>
      <c r="E631" s="17"/>
      <c r="F631" s="17"/>
      <c r="G631" s="16"/>
    </row>
    <row r="632" customFormat="false" ht="12.75" hidden="false" customHeight="false" outlineLevel="0" collapsed="false">
      <c r="A632" s="15"/>
      <c r="B632" s="14"/>
      <c r="C632" s="14"/>
      <c r="D632" s="14"/>
      <c r="E632" s="17"/>
      <c r="F632" s="17"/>
      <c r="G632" s="16"/>
    </row>
    <row r="633" customFormat="false" ht="12.75" hidden="false" customHeight="false" outlineLevel="0" collapsed="false">
      <c r="A633" s="15"/>
      <c r="B633" s="14"/>
      <c r="C633" s="14"/>
      <c r="D633" s="14"/>
      <c r="E633" s="17"/>
      <c r="F633" s="17"/>
      <c r="G633" s="16"/>
    </row>
    <row r="634" customFormat="false" ht="12.75" hidden="false" customHeight="false" outlineLevel="0" collapsed="false">
      <c r="A634" s="15"/>
      <c r="B634" s="14"/>
      <c r="C634" s="14"/>
      <c r="D634" s="14"/>
      <c r="E634" s="17"/>
      <c r="F634" s="17"/>
      <c r="G634" s="16"/>
    </row>
    <row r="635" customFormat="false" ht="12.75" hidden="false" customHeight="false" outlineLevel="0" collapsed="false">
      <c r="A635" s="15"/>
      <c r="B635" s="14"/>
      <c r="C635" s="14"/>
      <c r="D635" s="14"/>
      <c r="E635" s="17"/>
      <c r="F635" s="17"/>
      <c r="G635" s="16"/>
    </row>
    <row r="636" customFormat="false" ht="12.75" hidden="false" customHeight="false" outlineLevel="0" collapsed="false">
      <c r="A636" s="15"/>
      <c r="B636" s="14"/>
      <c r="C636" s="14"/>
      <c r="D636" s="14"/>
      <c r="E636" s="17"/>
      <c r="F636" s="17"/>
      <c r="G636" s="16"/>
    </row>
    <row r="637" customFormat="false" ht="12.75" hidden="false" customHeight="false" outlineLevel="0" collapsed="false">
      <c r="A637" s="15"/>
      <c r="B637" s="14"/>
      <c r="C637" s="14"/>
      <c r="D637" s="14"/>
      <c r="E637" s="17"/>
      <c r="F637" s="17"/>
      <c r="G637" s="16"/>
    </row>
    <row r="638" customFormat="false" ht="12.75" hidden="false" customHeight="false" outlineLevel="0" collapsed="false">
      <c r="A638" s="15"/>
      <c r="B638" s="14"/>
      <c r="C638" s="14"/>
      <c r="D638" s="14"/>
      <c r="E638" s="17"/>
      <c r="F638" s="17"/>
      <c r="G638" s="16"/>
    </row>
    <row r="639" customFormat="false" ht="12.75" hidden="false" customHeight="false" outlineLevel="0" collapsed="false">
      <c r="A639" s="15"/>
      <c r="B639" s="14"/>
      <c r="C639" s="14"/>
      <c r="D639" s="14"/>
      <c r="E639" s="17"/>
      <c r="F639" s="17"/>
      <c r="G639" s="16"/>
    </row>
    <row r="640" customFormat="false" ht="12.75" hidden="false" customHeight="false" outlineLevel="0" collapsed="false">
      <c r="A640" s="15"/>
      <c r="B640" s="14"/>
      <c r="C640" s="14"/>
      <c r="D640" s="14"/>
      <c r="E640" s="17"/>
      <c r="F640" s="17"/>
      <c r="G6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0:21:32Z</dcterms:created>
  <dc:creator/>
  <dc:description>Only for recreational use, please consult financial institution for actual rates</dc:description>
  <dc:language>en-US</dc:language>
  <cp:lastModifiedBy/>
  <dcterms:modified xsi:type="dcterms:W3CDTF">2008-06-05T19:03:46Z</dcterms:modified>
  <cp:revision>0</cp:revision>
  <dc:subject>Mortgage Schedule</dc:subject>
  <dc:title>Mortgage Work Sheets</dc:title>
</cp:coreProperties>
</file>